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ColorIndex</t>
  </si>
  <si>
    <t xml:space="preserve">Red</t>
  </si>
  <si>
    <t xml:space="preserve">Green</t>
  </si>
  <si>
    <t xml:space="preserve">Blue</t>
  </si>
  <si>
    <t xml:space="preserve">Код цвета (RGB; = Interior.Color)</t>
  </si>
  <si>
    <t xml:space="preserve">Формула "Закрась соседа" (отображается адрес закраски)</t>
  </si>
  <si>
    <t xml:space="preserve">Собственно цвет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4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00FFFF"/>
        <bgColor rgb="FF00FFFF"/>
      </patternFill>
    </fill>
    <fill>
      <patternFill patternType="solid">
        <fgColor rgb="FF800000"/>
        <bgColor rgb="FF800000"/>
      </patternFill>
    </fill>
    <fill>
      <patternFill patternType="solid">
        <fgColor rgb="FF008000"/>
        <bgColor rgb="FF008080"/>
      </patternFill>
    </fill>
    <fill>
      <patternFill patternType="solid">
        <fgColor rgb="FF000080"/>
        <bgColor rgb="FF000080"/>
      </patternFill>
    </fill>
    <fill>
      <patternFill patternType="solid">
        <fgColor rgb="FF808000"/>
        <bgColor rgb="FF808080"/>
      </patternFill>
    </fill>
    <fill>
      <patternFill patternType="solid">
        <fgColor rgb="FF800080"/>
        <bgColor rgb="FF800080"/>
      </patternFill>
    </fill>
    <fill>
      <patternFill patternType="solid">
        <fgColor rgb="FF00808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660066"/>
        <bgColor rgb="FF800080"/>
      </patternFill>
    </fill>
    <fill>
      <patternFill patternType="solid">
        <fgColor rgb="FFFF8080"/>
        <bgColor rgb="FFFF99CC"/>
      </patternFill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3366FF"/>
        <bgColor rgb="FF0066CC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003366"/>
        <bgColor rgb="FF333399"/>
      </patternFill>
    </fill>
    <fill>
      <patternFill patternType="solid">
        <fgColor rgb="FF339966"/>
        <bgColor rgb="FF008080"/>
      </patternFill>
    </fill>
    <fill>
      <patternFill patternType="solid">
        <fgColor rgb="FF003300"/>
        <bgColor rgb="FF333300"/>
      </patternFill>
    </fill>
    <fill>
      <patternFill patternType="solid">
        <fgColor rgb="FF333300"/>
        <bgColor rgb="FF333333"/>
      </patternFill>
    </fill>
    <fill>
      <patternFill patternType="solid">
        <fgColor rgb="FF993300"/>
        <bgColor rgb="FF993366"/>
      </patternFill>
    </fill>
    <fill>
      <patternFill patternType="solid">
        <fgColor rgb="FF333399"/>
        <bgColor rgb="FF003366"/>
      </patternFill>
    </fill>
    <fill>
      <patternFill patternType="solid">
        <fgColor rgb="FF333333"/>
        <bgColor rgb="FF33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1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1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1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19" activeCellId="0" sqref="B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4" min="2" style="0" width="6.7"/>
    <col collapsed="false" customWidth="true" hidden="false" outlineLevel="0" max="5" min="5" style="0" width="30.28"/>
    <col collapsed="false" customWidth="true" hidden="false" outlineLevel="0" max="6" min="6" style="0" width="56.28"/>
    <col collapsed="false" customWidth="true" hidden="false" outlineLevel="0" max="7" min="7" style="0" width="16.42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false" outlineLevel="0" collapsed="false">
      <c r="A2" s="2" t="n">
        <v>1</v>
      </c>
      <c r="B2" s="0" t="n">
        <v>0</v>
      </c>
      <c r="C2" s="0" t="n">
        <v>0</v>
      </c>
      <c r="D2" s="0" t="n">
        <v>0</v>
      </c>
      <c r="E2" s="2" t="n">
        <f aca="false">B2+C2*256+D2*256^2</f>
        <v>0</v>
      </c>
      <c r="F2" s="2" t="e">
        <f aca="false">ЗакрасьСоседа(E2,0,1)</f>
        <v>#VALUE!</v>
      </c>
      <c r="G2" s="3"/>
    </row>
    <row r="3" customFormat="false" ht="15" hidden="false" customHeight="false" outlineLevel="0" collapsed="false">
      <c r="A3" s="2" t="n">
        <v>2</v>
      </c>
      <c r="B3" s="0" t="n">
        <v>255</v>
      </c>
      <c r="C3" s="0" t="n">
        <v>255</v>
      </c>
      <c r="D3" s="0" t="n">
        <v>255</v>
      </c>
      <c r="E3" s="2" t="n">
        <f aca="false">B3+C3*256+D3*256^2</f>
        <v>16777215</v>
      </c>
      <c r="F3" s="2" t="e">
        <f aca="false">ЗакрасьСоседа(E3,0,1)</f>
        <v>#VALUE!</v>
      </c>
      <c r="G3" s="4"/>
    </row>
    <row r="4" customFormat="false" ht="15" hidden="false" customHeight="false" outlineLevel="0" collapsed="false">
      <c r="A4" s="2" t="n">
        <v>3</v>
      </c>
      <c r="B4" s="0" t="n">
        <v>255</v>
      </c>
      <c r="C4" s="0" t="n">
        <v>0</v>
      </c>
      <c r="D4" s="0" t="n">
        <v>0</v>
      </c>
      <c r="E4" s="2" t="n">
        <f aca="false">B4+C4*256+D4*256^2</f>
        <v>255</v>
      </c>
      <c r="F4" s="2" t="e">
        <f aca="false">ЗакрасьСоседа(E4,0,1)</f>
        <v>#VALUE!</v>
      </c>
      <c r="G4" s="5"/>
    </row>
    <row r="5" customFormat="false" ht="15" hidden="false" customHeight="false" outlineLevel="0" collapsed="false">
      <c r="A5" s="2" t="n">
        <v>4</v>
      </c>
      <c r="B5" s="0" t="n">
        <v>0</v>
      </c>
      <c r="C5" s="0" t="n">
        <v>255</v>
      </c>
      <c r="D5" s="0" t="n">
        <v>0</v>
      </c>
      <c r="E5" s="2" t="n">
        <f aca="false">B5+C5*256+D5*256^2</f>
        <v>65280</v>
      </c>
      <c r="F5" s="2" t="e">
        <f aca="false">ЗакрасьСоседа(E5,0,1)</f>
        <v>#VALUE!</v>
      </c>
      <c r="G5" s="6"/>
    </row>
    <row r="6" customFormat="false" ht="15" hidden="false" customHeight="false" outlineLevel="0" collapsed="false">
      <c r="A6" s="2" t="n">
        <v>5</v>
      </c>
      <c r="B6" s="0" t="n">
        <v>0</v>
      </c>
      <c r="C6" s="0" t="n">
        <v>0</v>
      </c>
      <c r="D6" s="0" t="n">
        <v>255</v>
      </c>
      <c r="E6" s="2" t="n">
        <f aca="false">B6+C6*256+D6*256^2</f>
        <v>16711680</v>
      </c>
      <c r="F6" s="2" t="e">
        <f aca="false">ЗакрасьСоседа(E6,0,1)</f>
        <v>#VALUE!</v>
      </c>
      <c r="G6" s="7"/>
    </row>
    <row r="7" customFormat="false" ht="15" hidden="false" customHeight="false" outlineLevel="0" collapsed="false">
      <c r="A7" s="2" t="n">
        <v>6</v>
      </c>
      <c r="B7" s="0" t="n">
        <v>255</v>
      </c>
      <c r="C7" s="0" t="n">
        <v>255</v>
      </c>
      <c r="D7" s="0" t="n">
        <v>0</v>
      </c>
      <c r="E7" s="2" t="n">
        <f aca="false">B7+C7*256+D7*256^2</f>
        <v>65535</v>
      </c>
      <c r="F7" s="2" t="e">
        <f aca="false">ЗакрасьСоседа(E7,0,1)</f>
        <v>#VALUE!</v>
      </c>
      <c r="G7" s="8"/>
    </row>
    <row r="8" customFormat="false" ht="15" hidden="false" customHeight="false" outlineLevel="0" collapsed="false">
      <c r="A8" s="2" t="n">
        <v>7</v>
      </c>
      <c r="B8" s="0" t="n">
        <v>255</v>
      </c>
      <c r="C8" s="0" t="n">
        <v>0</v>
      </c>
      <c r="D8" s="0" t="n">
        <v>255</v>
      </c>
      <c r="E8" s="2" t="n">
        <f aca="false">B8+C8*256+D8*256^2</f>
        <v>16711935</v>
      </c>
      <c r="F8" s="2" t="e">
        <f aca="false">ЗакрасьСоседа(E8,0,1)</f>
        <v>#VALUE!</v>
      </c>
      <c r="G8" s="9"/>
    </row>
    <row r="9" customFormat="false" ht="15" hidden="false" customHeight="false" outlineLevel="0" collapsed="false">
      <c r="A9" s="2" t="n">
        <v>8</v>
      </c>
      <c r="B9" s="0" t="n">
        <v>0</v>
      </c>
      <c r="C9" s="0" t="n">
        <v>255</v>
      </c>
      <c r="D9" s="0" t="n">
        <v>255</v>
      </c>
      <c r="E9" s="2" t="n">
        <f aca="false">B9+C9*256+D9*256^2</f>
        <v>16776960</v>
      </c>
      <c r="F9" s="2" t="e">
        <f aca="false">ЗакрасьСоседа(E9,0,1)</f>
        <v>#VALUE!</v>
      </c>
      <c r="G9" s="10"/>
    </row>
    <row r="10" customFormat="false" ht="15" hidden="false" customHeight="false" outlineLevel="0" collapsed="false">
      <c r="A10" s="2" t="n">
        <v>9</v>
      </c>
      <c r="B10" s="0" t="n">
        <v>128</v>
      </c>
      <c r="C10" s="0" t="n">
        <v>0</v>
      </c>
      <c r="D10" s="0" t="n">
        <v>0</v>
      </c>
      <c r="E10" s="2" t="n">
        <f aca="false">B10+C10*256+D10*256^2</f>
        <v>128</v>
      </c>
      <c r="F10" s="2" t="e">
        <f aca="false">ЗакрасьСоседа(E10,0,1)</f>
        <v>#VALUE!</v>
      </c>
      <c r="G10" s="11"/>
    </row>
    <row r="11" customFormat="false" ht="15" hidden="false" customHeight="false" outlineLevel="0" collapsed="false">
      <c r="A11" s="2" t="n">
        <v>10</v>
      </c>
      <c r="B11" s="0" t="n">
        <v>0</v>
      </c>
      <c r="C11" s="0" t="n">
        <v>128</v>
      </c>
      <c r="D11" s="0" t="n">
        <v>0</v>
      </c>
      <c r="E11" s="2" t="n">
        <f aca="false">B11+C11*256+D11*256^2</f>
        <v>32768</v>
      </c>
      <c r="F11" s="2" t="e">
        <f aca="false">ЗакрасьСоседа(E11,0,1)</f>
        <v>#VALUE!</v>
      </c>
      <c r="G11" s="12"/>
    </row>
    <row r="12" customFormat="false" ht="15" hidden="false" customHeight="false" outlineLevel="0" collapsed="false">
      <c r="A12" s="2" t="n">
        <v>11</v>
      </c>
      <c r="B12" s="0" t="n">
        <v>0</v>
      </c>
      <c r="C12" s="0" t="n">
        <v>0</v>
      </c>
      <c r="D12" s="0" t="n">
        <v>128</v>
      </c>
      <c r="E12" s="2" t="n">
        <f aca="false">B12+C12*256+D12*256^2</f>
        <v>8388608</v>
      </c>
      <c r="F12" s="2" t="e">
        <f aca="false">ЗакрасьСоседа(E12,0,1)</f>
        <v>#VALUE!</v>
      </c>
      <c r="G12" s="13"/>
    </row>
    <row r="13" customFormat="false" ht="15" hidden="false" customHeight="false" outlineLevel="0" collapsed="false">
      <c r="A13" s="2" t="n">
        <v>12</v>
      </c>
      <c r="B13" s="0" t="n">
        <v>128</v>
      </c>
      <c r="C13" s="0" t="n">
        <v>128</v>
      </c>
      <c r="D13" s="0" t="n">
        <v>0</v>
      </c>
      <c r="E13" s="2" t="n">
        <f aca="false">B13+C13*256+D13*256^2</f>
        <v>32896</v>
      </c>
      <c r="F13" s="2" t="e">
        <f aca="false">ЗакрасьСоседа(E13,0,1)</f>
        <v>#VALUE!</v>
      </c>
      <c r="G13" s="14"/>
    </row>
    <row r="14" customFormat="false" ht="15" hidden="false" customHeight="false" outlineLevel="0" collapsed="false">
      <c r="A14" s="2" t="n">
        <v>13</v>
      </c>
      <c r="B14" s="0" t="n">
        <v>128</v>
      </c>
      <c r="C14" s="0" t="n">
        <v>0</v>
      </c>
      <c r="D14" s="0" t="n">
        <v>128</v>
      </c>
      <c r="E14" s="2" t="n">
        <f aca="false">B14+C14*256+D14*256^2</f>
        <v>8388736</v>
      </c>
      <c r="F14" s="2" t="e">
        <f aca="false">ЗакрасьСоседа(E14,0,1)</f>
        <v>#VALUE!</v>
      </c>
      <c r="G14" s="15"/>
    </row>
    <row r="15" customFormat="false" ht="15" hidden="false" customHeight="false" outlineLevel="0" collapsed="false">
      <c r="A15" s="2" t="n">
        <v>14</v>
      </c>
      <c r="B15" s="0" t="n">
        <v>0</v>
      </c>
      <c r="C15" s="0" t="n">
        <v>128</v>
      </c>
      <c r="D15" s="0" t="n">
        <v>128</v>
      </c>
      <c r="E15" s="2" t="n">
        <f aca="false">B15+C15*256+D15*256^2</f>
        <v>8421376</v>
      </c>
      <c r="F15" s="2" t="e">
        <f aca="false">ЗакрасьСоседа(E15,0,1)</f>
        <v>#VALUE!</v>
      </c>
      <c r="G15" s="16"/>
    </row>
    <row r="16" customFormat="false" ht="15" hidden="false" customHeight="false" outlineLevel="0" collapsed="false">
      <c r="A16" s="2" t="n">
        <v>15</v>
      </c>
      <c r="B16" s="0" t="n">
        <v>192</v>
      </c>
      <c r="C16" s="0" t="n">
        <v>192</v>
      </c>
      <c r="D16" s="0" t="n">
        <v>192</v>
      </c>
      <c r="E16" s="2" t="n">
        <f aca="false">B16+C16*256+D16*256^2</f>
        <v>12632256</v>
      </c>
      <c r="F16" s="2" t="e">
        <f aca="false">ЗакрасьСоседа(E16,0,1)</f>
        <v>#VALUE!</v>
      </c>
      <c r="G16" s="17"/>
    </row>
    <row r="17" customFormat="false" ht="15" hidden="false" customHeight="false" outlineLevel="0" collapsed="false">
      <c r="A17" s="2" t="n">
        <v>16</v>
      </c>
      <c r="B17" s="0" t="n">
        <v>128</v>
      </c>
      <c r="C17" s="0" t="n">
        <v>128</v>
      </c>
      <c r="D17" s="0" t="n">
        <v>128</v>
      </c>
      <c r="E17" s="2" t="n">
        <f aca="false">B17+C17*256+D17*256^2</f>
        <v>8421504</v>
      </c>
      <c r="F17" s="2" t="e">
        <f aca="false">ЗакрасьСоседа(E17,0,1)</f>
        <v>#VALUE!</v>
      </c>
      <c r="G17" s="18"/>
    </row>
    <row r="18" customFormat="false" ht="15" hidden="false" customHeight="false" outlineLevel="0" collapsed="false">
      <c r="A18" s="2" t="n">
        <v>17</v>
      </c>
      <c r="B18" s="0" t="n">
        <v>153</v>
      </c>
      <c r="C18" s="0" t="n">
        <v>153</v>
      </c>
      <c r="D18" s="0" t="n">
        <v>255</v>
      </c>
      <c r="E18" s="2" t="n">
        <f aca="false">B18+C18*256+D18*256^2</f>
        <v>16751001</v>
      </c>
      <c r="F18" s="2" t="e">
        <f aca="false">ЗакрасьСоседа(E18,0,1)</f>
        <v>#VALUE!</v>
      </c>
      <c r="G18" s="19"/>
    </row>
    <row r="19" customFormat="false" ht="15" hidden="false" customHeight="false" outlineLevel="0" collapsed="false">
      <c r="A19" s="2" t="n">
        <v>18</v>
      </c>
      <c r="B19" s="0" t="n">
        <v>153</v>
      </c>
      <c r="C19" s="0" t="n">
        <v>51</v>
      </c>
      <c r="D19" s="0" t="n">
        <v>102</v>
      </c>
      <c r="E19" s="2" t="n">
        <f aca="false">B19+C19*256+D19*256^2</f>
        <v>6697881</v>
      </c>
      <c r="F19" s="2" t="e">
        <f aca="false">ЗакрасьСоседа(E19,0,1)</f>
        <v>#VALUE!</v>
      </c>
      <c r="G19" s="20"/>
    </row>
    <row r="20" customFormat="false" ht="15" hidden="false" customHeight="false" outlineLevel="0" collapsed="false">
      <c r="A20" s="2" t="n">
        <v>19</v>
      </c>
      <c r="B20" s="0" t="n">
        <v>255</v>
      </c>
      <c r="C20" s="0" t="n">
        <v>255</v>
      </c>
      <c r="D20" s="0" t="n">
        <v>204</v>
      </c>
      <c r="E20" s="2" t="n">
        <f aca="false">B20+C20*256+D20*256^2</f>
        <v>13434879</v>
      </c>
      <c r="F20" s="2" t="e">
        <f aca="false">ЗакрасьСоседа(E20,0,1)</f>
        <v>#VALUE!</v>
      </c>
      <c r="G20" s="21"/>
    </row>
    <row r="21" customFormat="false" ht="15" hidden="false" customHeight="false" outlineLevel="0" collapsed="false">
      <c r="A21" s="2" t="n">
        <v>20</v>
      </c>
      <c r="B21" s="0" t="n">
        <v>204</v>
      </c>
      <c r="C21" s="0" t="n">
        <v>255</v>
      </c>
      <c r="D21" s="0" t="n">
        <v>255</v>
      </c>
      <c r="E21" s="2" t="n">
        <f aca="false">B21+C21*256+D21*256^2</f>
        <v>16777164</v>
      </c>
      <c r="F21" s="2" t="e">
        <f aca="false">ЗакрасьСоседа(E21,0,1)</f>
        <v>#VALUE!</v>
      </c>
      <c r="G21" s="22"/>
    </row>
    <row r="22" customFormat="false" ht="15" hidden="false" customHeight="false" outlineLevel="0" collapsed="false">
      <c r="A22" s="2" t="n">
        <v>21</v>
      </c>
      <c r="B22" s="0" t="n">
        <v>102</v>
      </c>
      <c r="C22" s="0" t="n">
        <v>0</v>
      </c>
      <c r="D22" s="0" t="n">
        <v>102</v>
      </c>
      <c r="E22" s="2" t="n">
        <f aca="false">B22+C22*256+D22*256^2</f>
        <v>6684774</v>
      </c>
      <c r="F22" s="2" t="e">
        <f aca="false">ЗакрасьСоседа(E22,0,1)</f>
        <v>#VALUE!</v>
      </c>
      <c r="G22" s="23"/>
    </row>
    <row r="23" customFormat="false" ht="15" hidden="false" customHeight="false" outlineLevel="0" collapsed="false">
      <c r="A23" s="2" t="n">
        <v>22</v>
      </c>
      <c r="B23" s="0" t="n">
        <v>255</v>
      </c>
      <c r="C23" s="0" t="n">
        <v>128</v>
      </c>
      <c r="D23" s="0" t="n">
        <v>128</v>
      </c>
      <c r="E23" s="2" t="n">
        <f aca="false">B23+C23*256+D23*256^2</f>
        <v>8421631</v>
      </c>
      <c r="F23" s="2" t="e">
        <f aca="false">ЗакрасьСоседа(E23,0,1)</f>
        <v>#VALUE!</v>
      </c>
      <c r="G23" s="24"/>
    </row>
    <row r="24" customFormat="false" ht="15" hidden="false" customHeight="false" outlineLevel="0" collapsed="false">
      <c r="A24" s="2" t="n">
        <v>23</v>
      </c>
      <c r="B24" s="0" t="n">
        <v>0</v>
      </c>
      <c r="C24" s="0" t="n">
        <v>102</v>
      </c>
      <c r="D24" s="0" t="n">
        <v>204</v>
      </c>
      <c r="E24" s="2" t="n">
        <f aca="false">B24+C24*256+D24*256^2</f>
        <v>13395456</v>
      </c>
      <c r="F24" s="2" t="e">
        <f aca="false">ЗакрасьСоседа(E24,0,1)</f>
        <v>#VALUE!</v>
      </c>
      <c r="G24" s="25"/>
    </row>
    <row r="25" customFormat="false" ht="15" hidden="false" customHeight="false" outlineLevel="0" collapsed="false">
      <c r="A25" s="2" t="n">
        <v>24</v>
      </c>
      <c r="B25" s="0" t="n">
        <v>204</v>
      </c>
      <c r="C25" s="0" t="n">
        <v>204</v>
      </c>
      <c r="D25" s="0" t="n">
        <v>255</v>
      </c>
      <c r="E25" s="2" t="n">
        <f aca="false">B25+C25*256+D25*256^2</f>
        <v>16764108</v>
      </c>
      <c r="F25" s="2" t="e">
        <f aca="false">ЗакрасьСоседа(E25,0,1)</f>
        <v>#VALUE!</v>
      </c>
      <c r="G25" s="26"/>
    </row>
    <row r="26" customFormat="false" ht="15" hidden="false" customHeight="false" outlineLevel="0" collapsed="false">
      <c r="A26" s="2" t="n">
        <v>25</v>
      </c>
      <c r="B26" s="0" t="n">
        <v>0</v>
      </c>
      <c r="C26" s="0" t="n">
        <v>0</v>
      </c>
      <c r="D26" s="0" t="n">
        <v>128</v>
      </c>
      <c r="E26" s="2" t="n">
        <f aca="false">B26+C26*256+D26*256^2</f>
        <v>8388608</v>
      </c>
      <c r="F26" s="2" t="e">
        <f aca="false">ЗакрасьСоседа(E26,0,1)</f>
        <v>#VALUE!</v>
      </c>
      <c r="G26" s="13"/>
    </row>
    <row r="27" customFormat="false" ht="15" hidden="false" customHeight="false" outlineLevel="0" collapsed="false">
      <c r="A27" s="2" t="n">
        <v>26</v>
      </c>
      <c r="B27" s="0" t="n">
        <v>255</v>
      </c>
      <c r="C27" s="0" t="n">
        <v>0</v>
      </c>
      <c r="D27" s="0" t="n">
        <v>255</v>
      </c>
      <c r="E27" s="2" t="n">
        <f aca="false">B27+C27*256+D27*256^2</f>
        <v>16711935</v>
      </c>
      <c r="F27" s="2" t="e">
        <f aca="false">ЗакрасьСоседа(E27,0,1)</f>
        <v>#VALUE!</v>
      </c>
      <c r="G27" s="9"/>
    </row>
    <row r="28" customFormat="false" ht="15" hidden="false" customHeight="false" outlineLevel="0" collapsed="false">
      <c r="A28" s="2" t="n">
        <v>27</v>
      </c>
      <c r="B28" s="0" t="n">
        <v>255</v>
      </c>
      <c r="C28" s="0" t="n">
        <v>255</v>
      </c>
      <c r="D28" s="0" t="n">
        <v>0</v>
      </c>
      <c r="E28" s="2" t="n">
        <f aca="false">B28+C28*256+D28*256^2</f>
        <v>65535</v>
      </c>
      <c r="F28" s="2" t="e">
        <f aca="false">ЗакрасьСоседа(E28,0,1)</f>
        <v>#VALUE!</v>
      </c>
      <c r="G28" s="8"/>
    </row>
    <row r="29" customFormat="false" ht="15" hidden="false" customHeight="false" outlineLevel="0" collapsed="false">
      <c r="A29" s="2" t="n">
        <v>28</v>
      </c>
      <c r="B29" s="0" t="n">
        <v>0</v>
      </c>
      <c r="C29" s="0" t="n">
        <v>255</v>
      </c>
      <c r="D29" s="0" t="n">
        <v>255</v>
      </c>
      <c r="E29" s="2" t="n">
        <f aca="false">B29+C29*256+D29*256^2</f>
        <v>16776960</v>
      </c>
      <c r="F29" s="2" t="e">
        <f aca="false">ЗакрасьСоседа(E29,0,1)</f>
        <v>#VALUE!</v>
      </c>
      <c r="G29" s="10"/>
    </row>
    <row r="30" customFormat="false" ht="15" hidden="false" customHeight="false" outlineLevel="0" collapsed="false">
      <c r="A30" s="2" t="n">
        <v>29</v>
      </c>
      <c r="B30" s="0" t="n">
        <v>128</v>
      </c>
      <c r="C30" s="0" t="n">
        <v>0</v>
      </c>
      <c r="D30" s="0" t="n">
        <v>128</v>
      </c>
      <c r="E30" s="2" t="n">
        <f aca="false">B30+C30*256+D30*256^2</f>
        <v>8388736</v>
      </c>
      <c r="F30" s="2" t="e">
        <f aca="false">ЗакрасьСоседа(E30,0,1)</f>
        <v>#VALUE!</v>
      </c>
      <c r="G30" s="15"/>
    </row>
    <row r="31" customFormat="false" ht="15" hidden="false" customHeight="false" outlineLevel="0" collapsed="false">
      <c r="A31" s="2" t="n">
        <v>30</v>
      </c>
      <c r="B31" s="0" t="n">
        <v>128</v>
      </c>
      <c r="C31" s="0" t="n">
        <v>0</v>
      </c>
      <c r="D31" s="0" t="n">
        <v>0</v>
      </c>
      <c r="E31" s="2" t="n">
        <f aca="false">B31+C31*256+D31*256^2</f>
        <v>128</v>
      </c>
      <c r="F31" s="2" t="e">
        <f aca="false">ЗакрасьСоседа(E31,0,1)</f>
        <v>#VALUE!</v>
      </c>
      <c r="G31" s="11"/>
    </row>
    <row r="32" customFormat="false" ht="15" hidden="false" customHeight="false" outlineLevel="0" collapsed="false">
      <c r="A32" s="2" t="n">
        <v>31</v>
      </c>
      <c r="B32" s="0" t="n">
        <v>0</v>
      </c>
      <c r="C32" s="0" t="n">
        <v>128</v>
      </c>
      <c r="D32" s="0" t="n">
        <v>128</v>
      </c>
      <c r="E32" s="2" t="n">
        <f aca="false">B32+C32*256+D32*256^2</f>
        <v>8421376</v>
      </c>
      <c r="F32" s="2" t="e">
        <f aca="false">ЗакрасьСоседа(E32,0,1)</f>
        <v>#VALUE!</v>
      </c>
      <c r="G32" s="16"/>
    </row>
    <row r="33" customFormat="false" ht="15" hidden="false" customHeight="false" outlineLevel="0" collapsed="false">
      <c r="A33" s="2" t="n">
        <v>32</v>
      </c>
      <c r="B33" s="0" t="n">
        <v>0</v>
      </c>
      <c r="C33" s="0" t="n">
        <v>0</v>
      </c>
      <c r="D33" s="0" t="n">
        <v>255</v>
      </c>
      <c r="E33" s="2" t="n">
        <f aca="false">B33+C33*256+D33*256^2</f>
        <v>16711680</v>
      </c>
      <c r="F33" s="2" t="e">
        <f aca="false">ЗакрасьСоседа(E33,0,1)</f>
        <v>#VALUE!</v>
      </c>
      <c r="G33" s="7"/>
    </row>
    <row r="34" customFormat="false" ht="15" hidden="false" customHeight="false" outlineLevel="0" collapsed="false">
      <c r="A34" s="2" t="n">
        <v>33</v>
      </c>
      <c r="B34" s="0" t="n">
        <v>0</v>
      </c>
      <c r="C34" s="0" t="n">
        <v>204</v>
      </c>
      <c r="D34" s="0" t="n">
        <v>255</v>
      </c>
      <c r="E34" s="2" t="n">
        <f aca="false">B34+C34*256+D34*256^2</f>
        <v>16763904</v>
      </c>
      <c r="F34" s="2" t="e">
        <f aca="false">ЗакрасьСоседа(E34,0,1)</f>
        <v>#VALUE!</v>
      </c>
      <c r="G34" s="27"/>
    </row>
    <row r="35" customFormat="false" ht="15" hidden="false" customHeight="false" outlineLevel="0" collapsed="false">
      <c r="A35" s="2" t="n">
        <v>34</v>
      </c>
      <c r="B35" s="0" t="n">
        <v>204</v>
      </c>
      <c r="C35" s="0" t="n">
        <v>255</v>
      </c>
      <c r="D35" s="0" t="n">
        <v>255</v>
      </c>
      <c r="E35" s="2" t="n">
        <f aca="false">B35+C35*256+D35*256^2</f>
        <v>16777164</v>
      </c>
      <c r="F35" s="2" t="e">
        <f aca="false">ЗакрасьСоседа(E35,0,1)</f>
        <v>#VALUE!</v>
      </c>
      <c r="G35" s="22"/>
    </row>
    <row r="36" customFormat="false" ht="15" hidden="false" customHeight="false" outlineLevel="0" collapsed="false">
      <c r="A36" s="2" t="n">
        <v>35</v>
      </c>
      <c r="B36" s="0" t="n">
        <v>204</v>
      </c>
      <c r="C36" s="0" t="n">
        <v>255</v>
      </c>
      <c r="D36" s="0" t="n">
        <v>204</v>
      </c>
      <c r="E36" s="2" t="n">
        <f aca="false">B36+C36*256+D36*256^2</f>
        <v>13434828</v>
      </c>
      <c r="F36" s="2" t="e">
        <f aca="false">ЗакрасьСоседа(E36,0,1)</f>
        <v>#VALUE!</v>
      </c>
      <c r="G36" s="28"/>
    </row>
    <row r="37" customFormat="false" ht="15" hidden="false" customHeight="false" outlineLevel="0" collapsed="false">
      <c r="A37" s="2" t="n">
        <v>36</v>
      </c>
      <c r="B37" s="0" t="n">
        <v>255</v>
      </c>
      <c r="C37" s="0" t="n">
        <v>255</v>
      </c>
      <c r="D37" s="0" t="n">
        <v>153</v>
      </c>
      <c r="E37" s="2" t="n">
        <f aca="false">B37+C37*256+D37*256^2</f>
        <v>10092543</v>
      </c>
      <c r="F37" s="2" t="e">
        <f aca="false">ЗакрасьСоседа(E37,0,1)</f>
        <v>#VALUE!</v>
      </c>
      <c r="G37" s="29"/>
    </row>
    <row r="38" customFormat="false" ht="15" hidden="false" customHeight="false" outlineLevel="0" collapsed="false">
      <c r="A38" s="2" t="n">
        <v>37</v>
      </c>
      <c r="B38" s="0" t="n">
        <v>153</v>
      </c>
      <c r="C38" s="0" t="n">
        <v>204</v>
      </c>
      <c r="D38" s="0" t="n">
        <v>255</v>
      </c>
      <c r="E38" s="2" t="n">
        <f aca="false">B38+C38*256+D38*256^2</f>
        <v>16764057</v>
      </c>
      <c r="F38" s="2" t="e">
        <f aca="false">ЗакрасьСоседа(E38,0,1)</f>
        <v>#VALUE!</v>
      </c>
      <c r="G38" s="30"/>
    </row>
    <row r="39" customFormat="false" ht="15" hidden="false" customHeight="false" outlineLevel="0" collapsed="false">
      <c r="A39" s="2" t="n">
        <v>38</v>
      </c>
      <c r="B39" s="0" t="n">
        <v>255</v>
      </c>
      <c r="C39" s="0" t="n">
        <v>153</v>
      </c>
      <c r="D39" s="0" t="n">
        <v>204</v>
      </c>
      <c r="E39" s="2" t="n">
        <f aca="false">B39+C39*256+D39*256^2</f>
        <v>13408767</v>
      </c>
      <c r="F39" s="2" t="e">
        <f aca="false">ЗакрасьСоседа(E39,0,1)</f>
        <v>#VALUE!</v>
      </c>
      <c r="G39" s="31"/>
    </row>
    <row r="40" customFormat="false" ht="15" hidden="false" customHeight="false" outlineLevel="0" collapsed="false">
      <c r="A40" s="2" t="n">
        <v>39</v>
      </c>
      <c r="B40" s="0" t="n">
        <v>204</v>
      </c>
      <c r="C40" s="0" t="n">
        <v>153</v>
      </c>
      <c r="D40" s="0" t="n">
        <v>255</v>
      </c>
      <c r="E40" s="2" t="n">
        <f aca="false">B40+C40*256+D40*256^2</f>
        <v>16751052</v>
      </c>
      <c r="F40" s="2" t="e">
        <f aca="false">ЗакрасьСоседа(E40,0,1)</f>
        <v>#VALUE!</v>
      </c>
      <c r="G40" s="32"/>
    </row>
    <row r="41" customFormat="false" ht="15" hidden="false" customHeight="false" outlineLevel="0" collapsed="false">
      <c r="A41" s="2" t="n">
        <v>40</v>
      </c>
      <c r="B41" s="0" t="n">
        <v>255</v>
      </c>
      <c r="C41" s="0" t="n">
        <v>204</v>
      </c>
      <c r="D41" s="0" t="n">
        <v>153</v>
      </c>
      <c r="E41" s="2" t="n">
        <f aca="false">B41+C41*256+D41*256^2</f>
        <v>10079487</v>
      </c>
      <c r="F41" s="2" t="e">
        <f aca="false">ЗакрасьСоседа(E41,0,1)</f>
        <v>#VALUE!</v>
      </c>
      <c r="G41" s="33"/>
    </row>
    <row r="42" customFormat="false" ht="15" hidden="false" customHeight="false" outlineLevel="0" collapsed="false">
      <c r="A42" s="2" t="n">
        <v>41</v>
      </c>
      <c r="B42" s="0" t="n">
        <v>51</v>
      </c>
      <c r="C42" s="0" t="n">
        <v>102</v>
      </c>
      <c r="D42" s="0" t="n">
        <v>255</v>
      </c>
      <c r="E42" s="2" t="n">
        <f aca="false">B42+C42*256+D42*256^2</f>
        <v>16737843</v>
      </c>
      <c r="F42" s="2" t="e">
        <f aca="false">ЗакрасьСоседа(E42,0,1)</f>
        <v>#VALUE!</v>
      </c>
      <c r="G42" s="34"/>
    </row>
    <row r="43" customFormat="false" ht="15" hidden="false" customHeight="false" outlineLevel="0" collapsed="false">
      <c r="A43" s="2" t="n">
        <v>42</v>
      </c>
      <c r="B43" s="0" t="n">
        <v>51</v>
      </c>
      <c r="C43" s="0" t="n">
        <v>204</v>
      </c>
      <c r="D43" s="0" t="n">
        <v>204</v>
      </c>
      <c r="E43" s="2" t="n">
        <f aca="false">B43+C43*256+D43*256^2</f>
        <v>13421619</v>
      </c>
      <c r="F43" s="2" t="e">
        <f aca="false">ЗакрасьСоседа(E43,0,1)</f>
        <v>#VALUE!</v>
      </c>
      <c r="G43" s="35"/>
    </row>
    <row r="44" customFormat="false" ht="15" hidden="false" customHeight="false" outlineLevel="0" collapsed="false">
      <c r="A44" s="2" t="n">
        <v>43</v>
      </c>
      <c r="B44" s="0" t="n">
        <v>153</v>
      </c>
      <c r="C44" s="0" t="n">
        <v>204</v>
      </c>
      <c r="D44" s="0" t="n">
        <v>0</v>
      </c>
      <c r="E44" s="2" t="n">
        <f aca="false">B44+C44*256+D44*256^2</f>
        <v>52377</v>
      </c>
      <c r="F44" s="2" t="e">
        <f aca="false">ЗакрасьСоседа(E44,0,1)</f>
        <v>#VALUE!</v>
      </c>
      <c r="G44" s="36"/>
    </row>
    <row r="45" customFormat="false" ht="15" hidden="false" customHeight="false" outlineLevel="0" collapsed="false">
      <c r="A45" s="2" t="n">
        <v>44</v>
      </c>
      <c r="B45" s="0" t="n">
        <v>255</v>
      </c>
      <c r="C45" s="0" t="n">
        <v>204</v>
      </c>
      <c r="D45" s="0" t="n">
        <v>0</v>
      </c>
      <c r="E45" s="2" t="n">
        <f aca="false">B45+C45*256+D45*256^2</f>
        <v>52479</v>
      </c>
      <c r="F45" s="2" t="e">
        <f aca="false">ЗакрасьСоседа(E45,0,1)</f>
        <v>#VALUE!</v>
      </c>
      <c r="G45" s="37"/>
    </row>
    <row r="46" customFormat="false" ht="15" hidden="false" customHeight="false" outlineLevel="0" collapsed="false">
      <c r="A46" s="2" t="n">
        <v>45</v>
      </c>
      <c r="B46" s="0" t="n">
        <v>255</v>
      </c>
      <c r="C46" s="0" t="n">
        <v>153</v>
      </c>
      <c r="D46" s="0" t="n">
        <v>0</v>
      </c>
      <c r="E46" s="2" t="n">
        <f aca="false">B46+C46*256+D46*256^2</f>
        <v>39423</v>
      </c>
      <c r="F46" s="2" t="e">
        <f aca="false">ЗакрасьСоседа(E46,0,1)</f>
        <v>#VALUE!</v>
      </c>
      <c r="G46" s="38"/>
    </row>
    <row r="47" customFormat="false" ht="15" hidden="false" customHeight="false" outlineLevel="0" collapsed="false">
      <c r="A47" s="2" t="n">
        <v>46</v>
      </c>
      <c r="B47" s="0" t="n">
        <v>255</v>
      </c>
      <c r="C47" s="0" t="n">
        <v>102</v>
      </c>
      <c r="D47" s="0" t="n">
        <v>0</v>
      </c>
      <c r="E47" s="2" t="n">
        <f aca="false">B47+C47*256+D47*256^2</f>
        <v>26367</v>
      </c>
      <c r="F47" s="2" t="e">
        <f aca="false">ЗакрасьСоседа(E47,0,1)</f>
        <v>#VALUE!</v>
      </c>
      <c r="G47" s="39"/>
    </row>
    <row r="48" customFormat="false" ht="15" hidden="false" customHeight="false" outlineLevel="0" collapsed="false">
      <c r="A48" s="2" t="n">
        <v>47</v>
      </c>
      <c r="B48" s="0" t="n">
        <v>102</v>
      </c>
      <c r="C48" s="0" t="n">
        <v>102</v>
      </c>
      <c r="D48" s="0" t="n">
        <v>153</v>
      </c>
      <c r="E48" s="2" t="n">
        <f aca="false">B48+C48*256+D48*256^2</f>
        <v>10053222</v>
      </c>
      <c r="F48" s="2" t="e">
        <f aca="false">ЗакрасьСоседа(E48,0,1)</f>
        <v>#VALUE!</v>
      </c>
      <c r="G48" s="40"/>
    </row>
    <row r="49" customFormat="false" ht="15" hidden="false" customHeight="false" outlineLevel="0" collapsed="false">
      <c r="A49" s="2" t="n">
        <v>48</v>
      </c>
      <c r="B49" s="0" t="n">
        <v>150</v>
      </c>
      <c r="C49" s="0" t="n">
        <v>150</v>
      </c>
      <c r="D49" s="0" t="n">
        <v>150</v>
      </c>
      <c r="E49" s="2" t="n">
        <f aca="false">B49+C49*256+D49*256^2</f>
        <v>9868950</v>
      </c>
      <c r="F49" s="2" t="e">
        <f aca="false">ЗакрасьСоседа(E49,0,1)</f>
        <v>#VALUE!</v>
      </c>
      <c r="G49" s="41"/>
    </row>
    <row r="50" customFormat="false" ht="15" hidden="false" customHeight="false" outlineLevel="0" collapsed="false">
      <c r="A50" s="2" t="n">
        <v>49</v>
      </c>
      <c r="B50" s="0" t="n">
        <v>0</v>
      </c>
      <c r="C50" s="0" t="n">
        <v>51</v>
      </c>
      <c r="D50" s="0" t="n">
        <v>102</v>
      </c>
      <c r="E50" s="2" t="n">
        <f aca="false">B50+C50*256+D50*256^2</f>
        <v>6697728</v>
      </c>
      <c r="F50" s="2" t="e">
        <f aca="false">ЗакрасьСоседа(E50,0,1)</f>
        <v>#VALUE!</v>
      </c>
      <c r="G50" s="42"/>
    </row>
    <row r="51" customFormat="false" ht="15" hidden="false" customHeight="false" outlineLevel="0" collapsed="false">
      <c r="A51" s="2" t="n">
        <v>50</v>
      </c>
      <c r="B51" s="0" t="n">
        <v>51</v>
      </c>
      <c r="C51" s="0" t="n">
        <v>153</v>
      </c>
      <c r="D51" s="0" t="n">
        <v>102</v>
      </c>
      <c r="E51" s="2" t="n">
        <f aca="false">B51+C51*256+D51*256^2</f>
        <v>6723891</v>
      </c>
      <c r="F51" s="2" t="e">
        <f aca="false">ЗакрасьСоседа(E51,0,1)</f>
        <v>#VALUE!</v>
      </c>
      <c r="G51" s="43"/>
    </row>
    <row r="52" customFormat="false" ht="15" hidden="false" customHeight="false" outlineLevel="0" collapsed="false">
      <c r="A52" s="2" t="n">
        <v>51</v>
      </c>
      <c r="B52" s="0" t="n">
        <v>0</v>
      </c>
      <c r="C52" s="0" t="n">
        <v>51</v>
      </c>
      <c r="D52" s="0" t="n">
        <v>0</v>
      </c>
      <c r="E52" s="2" t="n">
        <f aca="false">B52+C52*256+D52*256^2</f>
        <v>13056</v>
      </c>
      <c r="F52" s="2" t="e">
        <f aca="false">ЗакрасьСоседа(E52,0,1)</f>
        <v>#VALUE!</v>
      </c>
      <c r="G52" s="44"/>
    </row>
    <row r="53" customFormat="false" ht="15" hidden="false" customHeight="false" outlineLevel="0" collapsed="false">
      <c r="A53" s="2" t="n">
        <v>52</v>
      </c>
      <c r="B53" s="0" t="n">
        <v>51</v>
      </c>
      <c r="C53" s="0" t="n">
        <v>51</v>
      </c>
      <c r="D53" s="0" t="n">
        <v>0</v>
      </c>
      <c r="E53" s="2" t="n">
        <f aca="false">B53+C53*256+D53*256^2</f>
        <v>13107</v>
      </c>
      <c r="F53" s="2" t="e">
        <f aca="false">ЗакрасьСоседа(E53,0,1)</f>
        <v>#VALUE!</v>
      </c>
      <c r="G53" s="45"/>
    </row>
    <row r="54" customFormat="false" ht="15" hidden="false" customHeight="false" outlineLevel="0" collapsed="false">
      <c r="A54" s="2" t="n">
        <v>53</v>
      </c>
      <c r="B54" s="0" t="n">
        <v>153</v>
      </c>
      <c r="C54" s="0" t="n">
        <v>51</v>
      </c>
      <c r="D54" s="0" t="n">
        <v>0</v>
      </c>
      <c r="E54" s="2" t="n">
        <f aca="false">B54+C54*256+D54*256^2</f>
        <v>13209</v>
      </c>
      <c r="F54" s="2" t="e">
        <f aca="false">ЗакрасьСоседа(E54,0,1)</f>
        <v>#VALUE!</v>
      </c>
      <c r="G54" s="46"/>
    </row>
    <row r="55" customFormat="false" ht="15" hidden="false" customHeight="false" outlineLevel="0" collapsed="false">
      <c r="A55" s="2" t="n">
        <v>54</v>
      </c>
      <c r="B55" s="0" t="n">
        <v>153</v>
      </c>
      <c r="C55" s="0" t="n">
        <v>51</v>
      </c>
      <c r="D55" s="0" t="n">
        <v>102</v>
      </c>
      <c r="E55" s="2" t="n">
        <f aca="false">B55+C55*256+D55*256^2</f>
        <v>6697881</v>
      </c>
      <c r="F55" s="2" t="e">
        <f aca="false">ЗакрасьСоседа(E55,0,1)</f>
        <v>#VALUE!</v>
      </c>
      <c r="G55" s="20"/>
    </row>
    <row r="56" customFormat="false" ht="15" hidden="false" customHeight="false" outlineLevel="0" collapsed="false">
      <c r="A56" s="2" t="n">
        <v>55</v>
      </c>
      <c r="B56" s="0" t="n">
        <v>51</v>
      </c>
      <c r="C56" s="0" t="n">
        <v>51</v>
      </c>
      <c r="D56" s="0" t="n">
        <v>153</v>
      </c>
      <c r="E56" s="2" t="n">
        <f aca="false">B56+C56*256+D56*256^2</f>
        <v>10040115</v>
      </c>
      <c r="F56" s="2" t="e">
        <f aca="false">ЗакрасьСоседа(E56,0,1)</f>
        <v>#VALUE!</v>
      </c>
      <c r="G56" s="47"/>
    </row>
    <row r="57" customFormat="false" ht="15" hidden="false" customHeight="false" outlineLevel="0" collapsed="false">
      <c r="A57" s="2" t="n">
        <v>56</v>
      </c>
      <c r="B57" s="0" t="n">
        <v>51</v>
      </c>
      <c r="C57" s="0" t="n">
        <v>51</v>
      </c>
      <c r="D57" s="0" t="n">
        <v>51</v>
      </c>
      <c r="E57" s="2" t="n">
        <f aca="false">B57+C57*256+D57*256^2</f>
        <v>3355443</v>
      </c>
      <c r="F57" s="2" t="e">
        <f aca="false">ЗакрасьСоседа(E57,0,1)</f>
        <v>#VALUE!</v>
      </c>
      <c r="G57" s="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7T13:12:26Z</dcterms:created>
  <dc:creator>я так и знал, что ты сюда полезешь :)</dc:creator>
  <dc:description/>
  <dc:language>en-US</dc:language>
  <cp:lastModifiedBy>Kulvinov Konstantin Evgenyevich</cp:lastModifiedBy>
  <dcterms:modified xsi:type="dcterms:W3CDTF">2012-06-07T14:00:13Z</dcterms:modified>
  <cp:revision>0</cp:revision>
  <dc:subject/>
  <dc:title/>
</cp:coreProperties>
</file>