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цецу</t>
  </si>
  <si>
    <t xml:space="preserve">кгенг</t>
  </si>
  <si>
    <t xml:space="preserve">шщгш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/>
    </row>
    <row r="3" customFormat="false" ht="12.75" hidden="false" customHeight="false" outlineLevel="0" collapsed="false">
      <c r="A3" s="2"/>
      <c r="B3" s="2" t="n">
        <v>3</v>
      </c>
      <c r="C3" s="2"/>
    </row>
    <row r="4" customFormat="false" ht="12.75" hidden="false" customHeight="false" outlineLevel="0" collapsed="false">
      <c r="A4" s="2"/>
      <c r="B4" s="2" t="n">
        <v>4</v>
      </c>
      <c r="C4" s="2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str">
        <f aca="false">IF(Лист1!A1="","",Лист1!A1)</f>
        <v>цецу</v>
      </c>
      <c r="B1" s="1" t="str">
        <f aca="false">IF(Лист1!B1="","",Лист1!B1)</f>
        <v>кгенг</v>
      </c>
      <c r="C1" s="1" t="str">
        <f aca="false">IF(Лист1!C1="","",Лист1!C1)</f>
        <v>шщгшщ</v>
      </c>
    </row>
    <row r="2" customFormat="false" ht="12.75" hidden="false" customHeight="false" outlineLevel="0" collapsed="false">
      <c r="A2" s="2" t="n">
        <f aca="false">IF(Лист1!A2="","",Лист1!A2)</f>
        <v>1</v>
      </c>
      <c r="B2" s="2" t="n">
        <f aca="false">IF(Лист1!B2="","",Лист1!B2)</f>
        <v>2</v>
      </c>
      <c r="C2" s="2" t="str">
        <f aca="false">IF(Лист1!C2="","",Лист1!C2)</f>
        <v/>
      </c>
    </row>
    <row r="3" customFormat="false" ht="12.75" hidden="false" customHeight="false" outlineLevel="0" collapsed="false">
      <c r="A3" s="2" t="str">
        <f aca="false">IF(Лист1!A3="","",Лист1!A3)</f>
        <v/>
      </c>
      <c r="B3" s="2" t="n">
        <f aca="false">IF(Лист1!B3="","",Лист1!B3)</f>
        <v>3</v>
      </c>
      <c r="C3" s="2" t="str">
        <f aca="false">IF(Лист1!C3="","",Лист1!C3)</f>
        <v/>
      </c>
    </row>
    <row r="4" customFormat="false" ht="12.75" hidden="false" customHeight="false" outlineLevel="0" collapsed="false">
      <c r="A4" s="2" t="str">
        <f aca="false">IF(Лист1!A4="","",Лист1!A4)</f>
        <v/>
      </c>
      <c r="B4" s="2" t="n">
        <f aca="false">IF(Лист1!B4="","",Лист1!B4)</f>
        <v>4</v>
      </c>
      <c r="C4" s="2" t="n">
        <f aca="false">IF(Лист1!C4="","",Лист1!C4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8:18:59Z</dcterms:created>
  <dc:creator>s_ izotov</dc:creator>
  <dc:description/>
  <dc:language>en-US</dc:language>
  <cp:lastModifiedBy>s_ izotov</cp:lastModifiedBy>
  <dcterms:modified xsi:type="dcterms:W3CDTF">2012-06-06T08:20:24Z</dcterms:modified>
  <cp:revision>0</cp:revision>
  <dc:subject/>
  <dc:title/>
</cp:coreProperties>
</file>