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СТР(ПИ();2;1)</t>
  </si>
  <si>
    <t xml:space="preserve">ПСТР(1/2;2;1)</t>
  </si>
  <si>
    <t xml:space="preserve">ЛЕВСИМВ(ЯЧЕЙКА("format";A1);1)</t>
  </si>
  <si>
    <t xml:space="preserve">ПСТР(ЯЧЕЙКА("format";A1);1;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tr">
        <f aca="false">MID(PI(),2,1)</f>
        <v>.</v>
      </c>
      <c r="C1" s="2" t="str">
        <f aca="false">MID(1/2,2,1)</f>
        <v>.</v>
      </c>
      <c r="E1" s="2" t="str">
        <f aca="true">LEFT(CELL("format",A1),1)</f>
        <v>,</v>
      </c>
      <c r="F1" s="2" t="str">
        <f aca="true">MID(CELL("format",A1),1,1)</f>
        <v>,</v>
      </c>
    </row>
    <row r="2" customFormat="false" ht="15" hidden="false" customHeight="false" outlineLevel="0" collapsed="false">
      <c r="B2" s="2" t="s">
        <v>0</v>
      </c>
      <c r="C2" s="2" t="s">
        <v>1</v>
      </c>
      <c r="E2" s="2" t="s">
        <v>2</v>
      </c>
      <c r="F2" s="2" t="s">
        <v>3</v>
      </c>
    </row>
    <row r="3" customFormat="false" ht="15" hidden="false" customHeight="false" outlineLevel="0" collapsed="false">
      <c r="B3" s="2" t="n">
        <f aca="false">LEN(B2)</f>
        <v>14</v>
      </c>
      <c r="C3" s="2" t="n">
        <f aca="false">LEN(C2)</f>
        <v>13</v>
      </c>
      <c r="E3" s="2" t="n">
        <f aca="false">LEN(E2)</f>
        <v>30</v>
      </c>
      <c r="F3" s="2" t="n">
        <f aca="false">LEN(F2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4" min="4" style="2" width="10.28"/>
  </cols>
  <sheetData>
    <row r="1" customFormat="false" ht="15" hidden="false" customHeight="false" outlineLevel="0" collapsed="false">
      <c r="A1" s="2" t="n">
        <v>12</v>
      </c>
    </row>
    <row r="2" customFormat="false" ht="15" hidden="false" customHeight="false" outlineLevel="0" collapsed="false">
      <c r="A2" s="2" t="n">
        <v>3</v>
      </c>
    </row>
    <row r="6" customFormat="false" ht="15" hidden="false" customHeight="false" outlineLevel="0" collapsed="false">
      <c r="B6" s="2" t="n">
        <f aca="false">VLOOKUP(3,A2:A3,1,0)</f>
        <v>3</v>
      </c>
      <c r="C6" s="2" t="n">
        <f aca="false">MATCH(B6,A1:A2,0)</f>
        <v>2</v>
      </c>
      <c r="D6" s="2" t="n">
        <f aca="false">INDEX(A1:A3,MATCH(B6,A1:A2,0)+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6:29:40Z</dcterms:created>
  <dc:creator>Serge 007</dc:creator>
  <dc:description/>
  <dc:language>en-US</dc:language>
  <cp:lastModifiedBy>Serge 007</cp:lastModifiedBy>
  <dcterms:modified xsi:type="dcterms:W3CDTF">2012-06-24T09:18:01Z</dcterms:modified>
  <cp:revision>0</cp:revision>
  <dc:subject/>
  <dc:title/>
</cp:coreProperties>
</file>