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3" state="visible" r:id="rId3"/>
    <sheet name="Лист3" sheetId="4" state="visible" r:id="rId4"/>
  </sheets>
  <definedNames>
    <definedName function="false" hidden="false" name="Города" vbProcedure="false">Лист1!$A$2:$A$4</definedName>
    <definedName function="false" hidden="false" name="Москва" vbProcedure="false">Лист1!$B$2:$B$5</definedName>
    <definedName function="false" hidden="false" name="Новосибирск" vbProcedure="false">Лист1!$B$10:$B$13</definedName>
    <definedName function="false" hidden="false" name="Санкт_Петербург" vbProcedure="false">Лист1!$B$6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Города</t>
  </si>
  <si>
    <t xml:space="preserve">Заводы</t>
  </si>
  <si>
    <t xml:space="preserve">Москва</t>
  </si>
  <si>
    <t xml:space="preserve">Московский локомотиворемонтный завод</t>
  </si>
  <si>
    <t xml:space="preserve">Санкт-Петербург</t>
  </si>
  <si>
    <t xml:space="preserve">Первый Московский часовой завод</t>
  </si>
  <si>
    <t xml:space="preserve">Новосибирск</t>
  </si>
  <si>
    <t xml:space="preserve">Московский вертолётный завод имени М. Л. Миля</t>
  </si>
  <si>
    <t xml:space="preserve">Московский радиотехнический завод</t>
  </si>
  <si>
    <t xml:space="preserve">Средне-Невский судостроительный завод</t>
  </si>
  <si>
    <t xml:space="preserve">Ленинградский металлический завод</t>
  </si>
  <si>
    <t xml:space="preserve">Севкабель</t>
  </si>
  <si>
    <t xml:space="preserve">Балтийский завод</t>
  </si>
  <si>
    <t xml:space="preserve">Новосибирский завод химконцентратов</t>
  </si>
  <si>
    <t xml:space="preserve">Новосибирский приборостроительный завод</t>
  </si>
  <si>
    <t xml:space="preserve">Новосибирский авиационный завод имени В. П. Чкалова</t>
  </si>
  <si>
    <t xml:space="preserve">Новосибирский завод искусственного волок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4</v>
      </c>
      <c r="B3" s="4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6</v>
      </c>
      <c r="B4" s="4" t="s">
        <v>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4"/>
      <c r="B5" s="4" t="s">
        <v>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4"/>
      <c r="B6" s="4" t="s">
        <v>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4"/>
      <c r="B7" s="4" t="s">
        <v>1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/>
      <c r="B8" s="4" t="s">
        <v>1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4"/>
      <c r="B9" s="4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4"/>
      <c r="B10" s="4" t="s">
        <v>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4"/>
      <c r="B11" s="4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4"/>
      <c r="B12" s="4" t="s">
        <v>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 t="s">
        <v>1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5" t="s">
        <v>4</v>
      </c>
      <c r="B17" s="5" t="s">
        <v>16</v>
      </c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</row>
    <row r="18" customFormat="false" ht="20.25" hidden="false" customHeight="true" outlineLevel="0" collapsed="false">
      <c r="A18" s="4"/>
      <c r="B18" s="6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4"/>
      <c r="B19" s="6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7"/>
      <c r="B22" s="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</sheetData>
  <scenarios current="0" show="0">
    <scenario name="1" locked="true" count="1" user="Calc" comment="Автор: Автор , 29.06.2015">
      <inputCells r="A17" val="Санкт-Петербург"/>
    </scenario>
  </scenarios>
  <dataValidations count="5">
    <dataValidation allowBlank="true" errorStyle="stop" operator="between" showDropDown="false" showErrorMessage="true" showInputMessage="false" sqref="B17" type="list">
      <formula1>INDIRECT(SUBSTITUTE($A$17,"-","_"))</formula1>
      <formula2>0</formula2>
    </dataValidation>
    <dataValidation allowBlank="true" errorStyle="stop" operator="between" showDropDown="false" showErrorMessage="true" showInputMessage="false" sqref="A17 A22" type="list">
      <formula1>Города</formula1>
      <formula2>0</formula2>
    </dataValidation>
    <dataValidation allowBlank="true" errorStyle="stop" operator="between" showDropDown="false" showErrorMessage="true" showInputMessage="false" sqref="B19" type="list">
      <formula1>INDIRECT("Раскр. список 24")</formula1>
      <formula2>0</formula2>
    </dataValidation>
    <dataValidation allowBlank="true" errorStyle="stop" operator="between" showDropDown="false" showErrorMessage="true" showInputMessage="false" sqref="B22" type="list">
      <formula1>INDIRECT(SUBSTITUTE($A$22,"-","_"))</formula1>
      <formula2>0</formula2>
    </dataValidation>
    <dataValidation allowBlank="true" errorStyle="stop" operator="between" showDropDown="false" showErrorMessage="true" showInputMessage="false" sqref="B18" type="list">
      <formula1>INDIRECT("ComboBox1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17:51:41Z</dcterms:modified>
  <cp:revision>0</cp:revision>
  <dc:subject/>
  <dc:title/>
</cp:coreProperties>
</file>