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30ru" sheetId="1" state="visible" r:id="rId2"/>
    <sheet name="Лист1" sheetId="2" state="visible" r:id="rId3"/>
  </sheets>
  <definedNames>
    <definedName function="false" hidden="false" name="Excel_BuiltIn_Database" vbProcedure="false">F030ru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t xml:space="preserve">SN_LR</t>
  </si>
  <si>
    <t xml:space="preserve">DATE_VR</t>
  </si>
  <si>
    <t xml:space="preserve">PCOD</t>
  </si>
  <si>
    <t xml:space="preserve">FIO_P</t>
  </si>
  <si>
    <t xml:space="preserve">SN_POL</t>
  </si>
  <si>
    <t xml:space="preserve">SS</t>
  </si>
  <si>
    <t xml:space="preserve">A_COD</t>
  </si>
  <si>
    <t xml:space="preserve">DATE_OTP</t>
  </si>
  <si>
    <t xml:space="preserve">C_LS</t>
  </si>
  <si>
    <t xml:space="preserve">NAME_LS</t>
  </si>
  <si>
    <t xml:space="preserve">PRICE_LS</t>
  </si>
  <si>
    <t xml:space="preserve">KO_ALL</t>
  </si>
  <si>
    <t xml:space="preserve">SL_ALL</t>
  </si>
  <si>
    <t xml:space="preserve">065 141717000005</t>
  </si>
  <si>
    <t xml:space="preserve">Беклоспир 250мкг/доза аэроз. д/ингал. доз. 200доз №1</t>
  </si>
  <si>
    <t xml:space="preserve">065 141717000006</t>
  </si>
  <si>
    <t xml:space="preserve">Сиофор 1000 1000мг табл. п.о. №60</t>
  </si>
  <si>
    <t xml:space="preserve">065 141717000007</t>
  </si>
  <si>
    <t xml:space="preserve">Метопролол 50мг табл. №30</t>
  </si>
  <si>
    <t xml:space="preserve">065 141717000008</t>
  </si>
  <si>
    <t xml:space="preserve">Сорбифер Дурулес табл. п.о. №50</t>
  </si>
  <si>
    <t xml:space="preserve">065 141717000009</t>
  </si>
  <si>
    <t xml:space="preserve">Конвулекс 500мг табл. п.о. пролонг. №50</t>
  </si>
  <si>
    <t xml:space="preserve">065 141717000019</t>
  </si>
  <si>
    <t xml:space="preserve">Профлосин 0.4мг капс. раствор./кишечн. пролонг. №30</t>
  </si>
  <si>
    <t xml:space="preserve">065 141717000021</t>
  </si>
  <si>
    <t xml:space="preserve">Пентоксифиллин 100мг табл. п.о. раствор./кишечн. №60</t>
  </si>
  <si>
    <t xml:space="preserve">065 141717000022</t>
  </si>
  <si>
    <t xml:space="preserve">Кетостерил табл. п.о. №100</t>
  </si>
  <si>
    <t xml:space="preserve">065 141717000023</t>
  </si>
  <si>
    <t xml:space="preserve">Теразозин 5мг табл. №20</t>
  </si>
  <si>
    <t xml:space="preserve">065 141717000024</t>
  </si>
  <si>
    <t xml:space="preserve">Альфа Д3-Тева 0.25мкг капс. №30</t>
  </si>
  <si>
    <t xml:space="preserve">065 141717000025</t>
  </si>
  <si>
    <t xml:space="preserve">Панкреатин 25ЕД табл. п.о. раствор./кишечн. №60</t>
  </si>
  <si>
    <t xml:space="preserve">065 141717000028</t>
  </si>
  <si>
    <t xml:space="preserve">065 141717000030</t>
  </si>
  <si>
    <t xml:space="preserve">Сальбутамол 0.1мг/доза аэроз. д/ингал. доз. 200доз №1</t>
  </si>
  <si>
    <t xml:space="preserve">065 141717000031</t>
  </si>
  <si>
    <t xml:space="preserve">Формотерол Изихейлер 12мкг пор. д/ингал. доз. 120доз №1</t>
  </si>
  <si>
    <t xml:space="preserve">065 141717000032</t>
  </si>
  <si>
    <t xml:space="preserve">Эналаприл 20мг табл. №20</t>
  </si>
  <si>
    <t xml:space="preserve">065 141717000033</t>
  </si>
  <si>
    <t xml:space="preserve">L-Тироксин 100мкг табл. №100</t>
  </si>
  <si>
    <t xml:space="preserve">065 141717000035</t>
  </si>
  <si>
    <t xml:space="preserve">Беродуал Н 20мкг+50мкг/доза аэроз. д/ингал. доз. балл. 10мл 200доз №1</t>
  </si>
  <si>
    <t xml:space="preserve">DAT_VYP</t>
  </si>
  <si>
    <t xml:space="preserve">NPP_BASE</t>
  </si>
  <si>
    <t xml:space="preserve">LPU</t>
  </si>
  <si>
    <t xml:space="preserve">VRA</t>
  </si>
  <si>
    <t xml:space="preserve">POLIS</t>
  </si>
  <si>
    <t xml:space="preserve">SNILS</t>
  </si>
  <si>
    <t xml:space="preserve">KAT</t>
  </si>
  <si>
    <t xml:space="preserve">MKB</t>
  </si>
  <si>
    <t xml:space="preserve">MED</t>
  </si>
  <si>
    <t xml:space="preserve">KOL</t>
  </si>
  <si>
    <t xml:space="preserve">PROD_PRI</t>
  </si>
  <si>
    <t xml:space="preserve">KOL_PRI</t>
  </si>
  <si>
    <t xml:space="preserve">ED_PRI</t>
  </si>
  <si>
    <t xml:space="preserve">TYPE_POL</t>
  </si>
  <si>
    <t xml:space="preserve">UKOD</t>
  </si>
  <si>
    <t xml:space="preserve">38</t>
  </si>
  <si>
    <t xml:space="preserve">1717</t>
  </si>
  <si>
    <t xml:space="preserve">081</t>
  </si>
  <si>
    <t xml:space="preserve">J45</t>
  </si>
  <si>
    <t xml:space="preserve">[МНН] Беклометазон аэроз. д/ингал. доз. 250 мкг/доза, 200 доз N1</t>
  </si>
  <si>
    <t xml:space="preserve">М</t>
  </si>
  <si>
    <t xml:space="preserve">27</t>
  </si>
  <si>
    <t xml:space="preserve">E14</t>
  </si>
  <si>
    <t xml:space="preserve">[МНН] Метформин табл. п.о. 1000 мг N60</t>
  </si>
  <si>
    <t xml:space="preserve">46</t>
  </si>
  <si>
    <t xml:space="preserve">[МНН] Метопролол табл. 50 мг N30</t>
  </si>
  <si>
    <t xml:space="preserve">49</t>
  </si>
  <si>
    <t xml:space="preserve">D50.9</t>
  </si>
  <si>
    <t xml:space="preserve">[МНН] Железа сульфат+Аскорбиновая кислота табл. п.о. 100+60 мг+мг N50</t>
  </si>
  <si>
    <t xml:space="preserve">50</t>
  </si>
  <si>
    <t xml:space="preserve">084</t>
  </si>
  <si>
    <t xml:space="preserve">G40</t>
  </si>
  <si>
    <t xml:space="preserve">[МНН] Вальпроевая кислота табл. п.о. пролонг. 500 мг N50</t>
  </si>
  <si>
    <t xml:space="preserve">75</t>
  </si>
  <si>
    <t xml:space="preserve">C61</t>
  </si>
  <si>
    <t xml:space="preserve">[МНН] Тамсулозин капс. с модиф. высвоб. 0.4 мг N30</t>
  </si>
  <si>
    <t xml:space="preserve">80</t>
  </si>
  <si>
    <t xml:space="preserve">I70.2</t>
  </si>
  <si>
    <t xml:space="preserve">[МНН] Пентоксифиллин табл. п.о. раствор./кишечн. 100 мг N60</t>
  </si>
  <si>
    <t xml:space="preserve">81</t>
  </si>
  <si>
    <t xml:space="preserve">N18</t>
  </si>
  <si>
    <t xml:space="preserve">[МНН] Кетоаналоги аминокислот табл. п.п.о.  N100</t>
  </si>
  <si>
    <t xml:space="preserve">83</t>
  </si>
  <si>
    <t xml:space="preserve">N40</t>
  </si>
  <si>
    <t xml:space="preserve">[МНН] Теразозин табл. 5 мг N20</t>
  </si>
  <si>
    <t xml:space="preserve">84</t>
  </si>
  <si>
    <t xml:space="preserve">M82</t>
  </si>
  <si>
    <t xml:space="preserve">[МНН] Альфакальцидол капс. 0.25 мкг N30</t>
  </si>
  <si>
    <t xml:space="preserve">85</t>
  </si>
  <si>
    <t xml:space="preserve">K86.1</t>
  </si>
  <si>
    <t xml:space="preserve">[МНН] Панкреатин табл. п.о. раствор./кишечн. 25 ЕД N60</t>
  </si>
  <si>
    <t xml:space="preserve">2</t>
  </si>
  <si>
    <t xml:space="preserve">3</t>
  </si>
  <si>
    <t xml:space="preserve">[МНН] Сальбутамол аэроз. д/ингал. доз. 0.1 мг/доза, 200 доз N1</t>
  </si>
  <si>
    <t xml:space="preserve">4</t>
  </si>
  <si>
    <t xml:space="preserve">[МНН] Формотерол пор. д/ингал. доз. 12 мкг, 120 доз N1</t>
  </si>
  <si>
    <t xml:space="preserve">5</t>
  </si>
  <si>
    <t xml:space="preserve">I11</t>
  </si>
  <si>
    <t xml:space="preserve">[МНН] Эналаприл табл. 20 мг N20</t>
  </si>
  <si>
    <t xml:space="preserve">6</t>
  </si>
  <si>
    <t xml:space="preserve">E03.9</t>
  </si>
  <si>
    <t xml:space="preserve">[МНН] Левотироксин натрия табл. 100 мкг N100</t>
  </si>
  <si>
    <t xml:space="preserve">37</t>
  </si>
  <si>
    <t xml:space="preserve">[МНН] Ипратропия бромид+Фенотерол аэроз. д/ингал. доз. 20+50 мкг+мкг/доза, 200 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[$-409]m/d/yyyy"/>
    <numFmt numFmtId="169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10.1"/>
    <col collapsed="false" customWidth="true" hidden="false" outlineLevel="0" max="4" min="3" style="1" width="6.21"/>
    <col collapsed="false" customWidth="true" hidden="false" outlineLevel="0" max="5" min="5" style="1" width="7.99"/>
    <col collapsed="false" customWidth="true" hidden="false" outlineLevel="0" max="6" min="6" style="1" width="3.43"/>
    <col collapsed="false" customWidth="true" hidden="false" outlineLevel="0" max="7" min="7" style="1" width="7.21"/>
    <col collapsed="false" customWidth="true" hidden="false" outlineLevel="0" max="8" min="8" style="0" width="10.32"/>
    <col collapsed="false" customWidth="true" hidden="false" outlineLevel="0" max="9" min="9" style="1" width="6.99"/>
    <col collapsed="false" customWidth="true" hidden="false" outlineLevel="0" max="10" min="10" style="1" width="66.21"/>
    <col collapsed="false" customWidth="true" hidden="false" outlineLevel="0" max="11" min="11" style="2" width="9.77"/>
    <col collapsed="false" customWidth="true" hidden="false" outlineLevel="0" max="12" min="12" style="3" width="7.76"/>
    <col collapsed="false" customWidth="true" hidden="false" outlineLevel="0" max="13" min="13" style="2" width="8.55"/>
    <col collapsed="false" customWidth="true" hidden="false" outlineLevel="0" max="14" min="14" style="0" width="5.87"/>
    <col collapsed="false" customWidth="true" hidden="false" outlineLevel="0" max="15" min="15" style="0" width="8.87"/>
  </cols>
  <sheetData>
    <row r="1" customFormat="false" ht="13.2" hidden="false" customHeight="false" outlineLevel="0" collapsed="false">
      <c r="A1" s="4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2" t="s">
        <v>12</v>
      </c>
    </row>
    <row r="2" customFormat="false" ht="13.2" hidden="false" customHeight="false" outlineLevel="0" collapsed="false">
      <c r="A2" s="4" t="s">
        <v>13</v>
      </c>
      <c r="B2" s="5" t="n">
        <v>41652</v>
      </c>
      <c r="H2" s="5" t="n">
        <v>41652</v>
      </c>
      <c r="I2" s="1" t="n">
        <v>300499</v>
      </c>
      <c r="J2" s="1" t="s">
        <v>14</v>
      </c>
      <c r="K2" s="2" t="n">
        <v>271.48</v>
      </c>
      <c r="L2" s="3" t="n">
        <v>3</v>
      </c>
      <c r="M2" s="2" t="n">
        <v>814.44</v>
      </c>
      <c r="N2" s="6" t="str">
        <f aca="false">IF(A2=Лист1!G2:G18,Лист1!I2:I18,0)</f>
        <v>J45</v>
      </c>
      <c r="O2" s="0" t="str">
        <f aca="false">INDEX(Лист1!$I$2:$I$18,MATCH($A2,Лист1!$G$2:$G$18,0))</f>
        <v>J45</v>
      </c>
    </row>
    <row r="3" customFormat="false" ht="13.2" hidden="false" customHeight="false" outlineLevel="0" collapsed="false">
      <c r="A3" s="4" t="s">
        <v>15</v>
      </c>
      <c r="B3" s="5" t="n">
        <v>41648</v>
      </c>
      <c r="H3" s="5" t="n">
        <v>41652</v>
      </c>
      <c r="I3" s="1" t="n">
        <v>85708</v>
      </c>
      <c r="J3" s="1" t="s">
        <v>16</v>
      </c>
      <c r="K3" s="2" t="n">
        <v>120.94</v>
      </c>
      <c r="L3" s="3" t="n">
        <v>1</v>
      </c>
      <c r="M3" s="2" t="n">
        <v>120.94</v>
      </c>
      <c r="N3" s="6" t="str">
        <f aca="false">IF(A3=Лист1!G3:G19,Лист1!I3:I19,0)</f>
        <v>E14</v>
      </c>
      <c r="O3" s="0" t="str">
        <f aca="false">INDEX(Лист1!$I$2:$I$18,MATCH($A3,Лист1!$G$2:$G$18,0))</f>
        <v>E14</v>
      </c>
    </row>
    <row r="4" customFormat="false" ht="13.2" hidden="false" customHeight="false" outlineLevel="0" collapsed="false">
      <c r="A4" s="4" t="s">
        <v>17</v>
      </c>
      <c r="B4" s="5" t="n">
        <v>41648</v>
      </c>
      <c r="H4" s="5" t="n">
        <v>41652</v>
      </c>
      <c r="I4" s="1" t="n">
        <v>302189</v>
      </c>
      <c r="J4" s="1" t="s">
        <v>18</v>
      </c>
      <c r="K4" s="2" t="n">
        <v>14.77</v>
      </c>
      <c r="L4" s="3" t="n">
        <v>2</v>
      </c>
      <c r="M4" s="2" t="n">
        <v>29.54</v>
      </c>
      <c r="N4" s="6" t="str">
        <f aca="false">IF(A4=Лист1!G4:G20,Лист1!I4:I20,0)</f>
        <v>E14</v>
      </c>
      <c r="O4" s="0" t="str">
        <f aca="false">INDEX(Лист1!$I$2:$I$18,MATCH($A4,Лист1!$G$2:$G$18,0))</f>
        <v>E14</v>
      </c>
    </row>
    <row r="5" customFormat="false" ht="13.2" hidden="false" customHeight="false" outlineLevel="0" collapsed="false">
      <c r="A5" s="4" t="s">
        <v>19</v>
      </c>
      <c r="B5" s="5" t="n">
        <v>41648</v>
      </c>
      <c r="H5" s="5" t="n">
        <v>41652</v>
      </c>
      <c r="I5" s="1" t="n">
        <v>60531</v>
      </c>
      <c r="J5" s="1" t="s">
        <v>20</v>
      </c>
      <c r="K5" s="2" t="n">
        <v>291.46</v>
      </c>
      <c r="L5" s="3" t="n">
        <v>1</v>
      </c>
      <c r="M5" s="2" t="n">
        <v>291.46</v>
      </c>
      <c r="N5" s="6" t="str">
        <f aca="false">IF(A5=Лист1!G5:G21,Лист1!I5:I21,0)</f>
        <v>D50.9</v>
      </c>
      <c r="O5" s="0" t="str">
        <f aca="false">INDEX(Лист1!$I$2:$I$18,MATCH($A5,Лист1!$G$2:$G$18,0))</f>
        <v>D50.9</v>
      </c>
    </row>
    <row r="6" customFormat="false" ht="13.2" hidden="false" customHeight="false" outlineLevel="0" collapsed="false">
      <c r="A6" s="4" t="s">
        <v>21</v>
      </c>
      <c r="B6" s="5" t="n">
        <v>41648</v>
      </c>
      <c r="H6" s="5" t="n">
        <v>41652</v>
      </c>
      <c r="I6" s="1" t="n">
        <v>301335</v>
      </c>
      <c r="J6" s="1" t="s">
        <v>22</v>
      </c>
      <c r="K6" s="2" t="n">
        <v>451.49</v>
      </c>
      <c r="L6" s="3" t="n">
        <v>1</v>
      </c>
      <c r="M6" s="2" t="n">
        <v>451.49</v>
      </c>
      <c r="N6" s="6" t="str">
        <f aca="false">IF(A6=Лист1!G6:G22,Лист1!I6:I22,0)</f>
        <v>G40</v>
      </c>
      <c r="O6" s="0" t="str">
        <f aca="false">INDEX(Лист1!$I$2:$I$18,MATCH($A6,Лист1!$G$2:$G$18,0))</f>
        <v>G40</v>
      </c>
    </row>
    <row r="7" customFormat="false" ht="13.2" hidden="false" customHeight="false" outlineLevel="0" collapsed="false">
      <c r="A7" s="4" t="s">
        <v>23</v>
      </c>
      <c r="B7" s="5" t="n">
        <v>41649</v>
      </c>
      <c r="H7" s="5" t="n">
        <v>41652</v>
      </c>
      <c r="I7" s="1" t="n">
        <v>304412</v>
      </c>
      <c r="J7" s="1" t="s">
        <v>24</v>
      </c>
      <c r="K7" s="2" t="n">
        <v>217.56</v>
      </c>
      <c r="L7" s="3" t="n">
        <v>3</v>
      </c>
      <c r="M7" s="2" t="n">
        <v>652.68</v>
      </c>
      <c r="N7" s="6" t="str">
        <f aca="false">IF(A7=Лист1!G7:G23,Лист1!I7:I23,0)</f>
        <v>C61</v>
      </c>
      <c r="O7" s="0" t="str">
        <f aca="false">INDEX(Лист1!$I$2:$I$18,MATCH($A7,Лист1!$G$2:$G$18,0))</f>
        <v>C61</v>
      </c>
    </row>
    <row r="8" customFormat="false" ht="13.2" hidden="false" customHeight="false" outlineLevel="0" collapsed="false">
      <c r="A8" s="4" t="s">
        <v>25</v>
      </c>
      <c r="B8" s="5" t="n">
        <v>41649</v>
      </c>
      <c r="H8" s="5" t="n">
        <v>41654</v>
      </c>
      <c r="I8" s="1" t="n">
        <v>301118</v>
      </c>
      <c r="J8" s="1" t="s">
        <v>26</v>
      </c>
      <c r="K8" s="2" t="n">
        <v>39.73</v>
      </c>
      <c r="L8" s="3" t="n">
        <v>5</v>
      </c>
      <c r="M8" s="2" t="n">
        <v>198.65</v>
      </c>
      <c r="N8" s="6" t="str">
        <f aca="false">IF(A8=Лист1!G8:G24,Лист1!I8:I24,0)</f>
        <v>I70.2</v>
      </c>
      <c r="O8" s="0" t="str">
        <f aca="false">INDEX(Лист1!$I$2:$I$18,MATCH($A8,Лист1!$G$2:$G$18,0))</f>
        <v>I70.2</v>
      </c>
    </row>
    <row r="9" customFormat="false" ht="13.2" hidden="false" customHeight="false" outlineLevel="0" collapsed="false">
      <c r="A9" s="4" t="s">
        <v>27</v>
      </c>
      <c r="B9" s="5" t="n">
        <v>41649</v>
      </c>
      <c r="H9" s="5" t="n">
        <v>41654</v>
      </c>
      <c r="I9" s="1" t="n">
        <v>60867</v>
      </c>
      <c r="J9" s="1" t="s">
        <v>28</v>
      </c>
      <c r="K9" s="2" t="n">
        <v>2577.15</v>
      </c>
      <c r="L9" s="3" t="n">
        <v>9</v>
      </c>
      <c r="M9" s="2" t="n">
        <v>23194.35</v>
      </c>
      <c r="N9" s="6" t="str">
        <f aca="false">IF(A9=Лист1!G9:G25,Лист1!I9:I25,0)</f>
        <v>N18</v>
      </c>
      <c r="O9" s="0" t="str">
        <f aca="false">INDEX(Лист1!$I$2:$I$18,MATCH($A9,Лист1!$G$2:$G$18,0))</f>
        <v>N18</v>
      </c>
    </row>
    <row r="10" customFormat="false" ht="13.2" hidden="false" customHeight="false" outlineLevel="0" collapsed="false">
      <c r="A10" s="4" t="s">
        <v>29</v>
      </c>
      <c r="B10" s="5" t="n">
        <v>41649</v>
      </c>
      <c r="H10" s="5" t="n">
        <v>41654</v>
      </c>
      <c r="I10" s="1" t="n">
        <v>62180</v>
      </c>
      <c r="J10" s="1" t="s">
        <v>30</v>
      </c>
      <c r="K10" s="2" t="n">
        <v>147.55</v>
      </c>
      <c r="L10" s="3" t="n">
        <v>4</v>
      </c>
      <c r="M10" s="2" t="n">
        <v>590.2</v>
      </c>
      <c r="N10" s="6" t="str">
        <f aca="false">IF(A10=Лист1!G10:G26,Лист1!I10:I26,0)</f>
        <v>N40</v>
      </c>
      <c r="O10" s="0" t="str">
        <f aca="false">INDEX(Лист1!$I$2:$I$18,MATCH($A10,Лист1!$G$2:$G$18,0))</f>
        <v>N40</v>
      </c>
    </row>
    <row r="11" customFormat="false" ht="13.2" hidden="false" customHeight="false" outlineLevel="0" collapsed="false">
      <c r="A11" s="4" t="s">
        <v>31</v>
      </c>
      <c r="B11" s="5" t="n">
        <v>41649</v>
      </c>
      <c r="H11" s="5" t="n">
        <v>41654</v>
      </c>
      <c r="I11" s="1" t="n">
        <v>60578</v>
      </c>
      <c r="J11" s="1" t="s">
        <v>32</v>
      </c>
      <c r="K11" s="2" t="n">
        <v>169.55</v>
      </c>
      <c r="L11" s="3" t="n">
        <v>1</v>
      </c>
      <c r="M11" s="2" t="n">
        <v>169.55</v>
      </c>
      <c r="N11" s="6" t="str">
        <f aca="false">IF(A11=Лист1!G11:G27,Лист1!I11:I27,0)</f>
        <v>M82</v>
      </c>
      <c r="O11" s="0" t="str">
        <f aca="false">INDEX(Лист1!$I$2:$I$18,MATCH($A11,Лист1!$G$2:$G$18,0))</f>
        <v>M82</v>
      </c>
    </row>
    <row r="12" customFormat="false" ht="13.2" hidden="false" customHeight="false" outlineLevel="0" collapsed="false">
      <c r="A12" s="4" t="s">
        <v>33</v>
      </c>
      <c r="B12" s="5" t="n">
        <v>41649</v>
      </c>
      <c r="H12" s="5" t="n">
        <v>41654</v>
      </c>
      <c r="I12" s="1" t="n">
        <v>301367</v>
      </c>
      <c r="J12" s="1" t="s">
        <v>34</v>
      </c>
      <c r="K12" s="2" t="n">
        <v>21.23</v>
      </c>
      <c r="L12" s="3" t="n">
        <v>1</v>
      </c>
      <c r="M12" s="2" t="n">
        <v>21.23</v>
      </c>
      <c r="N12" s="6" t="str">
        <f aca="false">IF(A12=Лист1!G12:G28,Лист1!I12:I28,0)</f>
        <v>K86.1</v>
      </c>
      <c r="O12" s="0" t="str">
        <f aca="false">INDEX(Лист1!$I$2:$I$18,MATCH($A12,Лист1!$G$2:$G$18,0))</f>
        <v>K86.1</v>
      </c>
    </row>
    <row r="13" customFormat="false" ht="13.2" hidden="false" customHeight="false" outlineLevel="0" collapsed="false">
      <c r="A13" s="4" t="s">
        <v>35</v>
      </c>
      <c r="B13" s="5" t="n">
        <v>41649</v>
      </c>
      <c r="H13" s="5" t="n">
        <v>41662</v>
      </c>
      <c r="I13" s="1" t="n">
        <v>300499</v>
      </c>
      <c r="J13" s="1" t="s">
        <v>14</v>
      </c>
      <c r="K13" s="2" t="n">
        <v>271.48</v>
      </c>
      <c r="L13" s="3" t="n">
        <v>6</v>
      </c>
      <c r="M13" s="2" t="n">
        <v>1628.88</v>
      </c>
      <c r="N13" s="6" t="str">
        <f aca="false">IF(A13=Лист1!G13:G29,Лист1!I13:I29,0)</f>
        <v>J45</v>
      </c>
      <c r="O13" s="0" t="str">
        <f aca="false">INDEX(Лист1!$I$2:$I$18,MATCH($A13,Лист1!$G$2:$G$18,0))</f>
        <v>J45</v>
      </c>
    </row>
    <row r="14" customFormat="false" ht="13.2" hidden="false" customHeight="false" outlineLevel="0" collapsed="false">
      <c r="A14" s="4" t="s">
        <v>36</v>
      </c>
      <c r="B14" s="5" t="n">
        <v>41649</v>
      </c>
      <c r="H14" s="5" t="n">
        <v>41652</v>
      </c>
      <c r="I14" s="1" t="n">
        <v>302378</v>
      </c>
      <c r="J14" s="1" t="s">
        <v>37</v>
      </c>
      <c r="K14" s="2" t="n">
        <v>44.46</v>
      </c>
      <c r="L14" s="3" t="n">
        <v>1</v>
      </c>
      <c r="M14" s="2" t="n">
        <v>44.46</v>
      </c>
      <c r="N14" s="6" t="str">
        <f aca="false">IF(A14=Лист1!G14:G30,Лист1!I14:I30,0)</f>
        <v>J45</v>
      </c>
      <c r="O14" s="0" t="str">
        <f aca="false">INDEX(Лист1!$I$2:$I$18,MATCH($A14,Лист1!$G$2:$G$18,0))</f>
        <v>J45</v>
      </c>
    </row>
    <row r="15" customFormat="false" ht="13.2" hidden="false" customHeight="false" outlineLevel="0" collapsed="false">
      <c r="A15" s="4" t="s">
        <v>38</v>
      </c>
      <c r="B15" s="5" t="n">
        <v>41649</v>
      </c>
      <c r="H15" s="5" t="n">
        <v>41652</v>
      </c>
      <c r="I15" s="1" t="n">
        <v>303890</v>
      </c>
      <c r="J15" s="1" t="s">
        <v>39</v>
      </c>
      <c r="K15" s="2" t="n">
        <v>1272.82</v>
      </c>
      <c r="L15" s="3" t="n">
        <v>1</v>
      </c>
      <c r="M15" s="2" t="n">
        <v>1272.82</v>
      </c>
      <c r="N15" s="6" t="str">
        <f aca="false">IF(A15=Лист1!G15:G31,Лист1!I15:I31,0)</f>
        <v>J45</v>
      </c>
      <c r="O15" s="0" t="str">
        <f aca="false">INDEX(Лист1!$I$2:$I$18,MATCH($A15,Лист1!$G$2:$G$18,0))</f>
        <v>J45</v>
      </c>
    </row>
    <row r="16" customFormat="false" ht="13.2" hidden="false" customHeight="false" outlineLevel="0" collapsed="false">
      <c r="A16" s="4" t="s">
        <v>40</v>
      </c>
      <c r="B16" s="5" t="n">
        <v>41649</v>
      </c>
      <c r="H16" s="5" t="n">
        <v>41662</v>
      </c>
      <c r="I16" s="1" t="n">
        <v>63521</v>
      </c>
      <c r="J16" s="1" t="s">
        <v>41</v>
      </c>
      <c r="K16" s="2" t="n">
        <v>6.72</v>
      </c>
      <c r="L16" s="3" t="n">
        <v>2</v>
      </c>
      <c r="M16" s="2" t="n">
        <v>13.44</v>
      </c>
      <c r="N16" s="6" t="str">
        <f aca="false">IF(A16=Лист1!G16:G32,Лист1!I16:I32,0)</f>
        <v>I11</v>
      </c>
      <c r="O16" s="0" t="str">
        <f aca="false">INDEX(Лист1!$I$2:$I$18,MATCH($A16,Лист1!$G$2:$G$18,0))</f>
        <v>I11</v>
      </c>
    </row>
    <row r="17" customFormat="false" ht="13.2" hidden="false" customHeight="false" outlineLevel="0" collapsed="false">
      <c r="A17" s="4" t="s">
        <v>40</v>
      </c>
      <c r="B17" s="5" t="n">
        <v>41649</v>
      </c>
      <c r="H17" s="5" t="n">
        <v>41662</v>
      </c>
      <c r="I17" s="1" t="n">
        <v>63521</v>
      </c>
      <c r="J17" s="1" t="s">
        <v>41</v>
      </c>
      <c r="K17" s="2" t="n">
        <v>7.27</v>
      </c>
      <c r="L17" s="3" t="n">
        <v>7</v>
      </c>
      <c r="M17" s="2" t="n">
        <v>50.89</v>
      </c>
      <c r="N17" s="6" t="n">
        <f aca="false">IF(A17=Лист1!G17:G33,Лист1!I17:I33,0)</f>
        <v>0</v>
      </c>
      <c r="O17" s="0" t="str">
        <f aca="false">INDEX(Лист1!$I$2:$I$18,MATCH($A17,Лист1!$G$2:$G$18,0))</f>
        <v>I11</v>
      </c>
    </row>
    <row r="18" customFormat="false" ht="13.2" hidden="false" customHeight="false" outlineLevel="0" collapsed="false">
      <c r="A18" s="4" t="s">
        <v>42</v>
      </c>
      <c r="B18" s="5" t="n">
        <v>41649</v>
      </c>
      <c r="H18" s="5" t="n">
        <v>41662</v>
      </c>
      <c r="I18" s="1" t="n">
        <v>300976</v>
      </c>
      <c r="J18" s="1" t="s">
        <v>43</v>
      </c>
      <c r="K18" s="2" t="n">
        <v>81.37</v>
      </c>
      <c r="L18" s="3" t="n">
        <v>1</v>
      </c>
      <c r="M18" s="2" t="n">
        <v>81.37</v>
      </c>
      <c r="N18" s="6" t="n">
        <f aca="false">IF(A18=Лист1!G18:G34,Лист1!I18:I34,0)</f>
        <v>0</v>
      </c>
      <c r="O18" s="0" t="str">
        <f aca="false">INDEX(Лист1!$I$2:$I$18,MATCH($A18,Лист1!$G$2:$G$18,0))</f>
        <v>E03.9</v>
      </c>
    </row>
    <row r="19" customFormat="false" ht="13.2" hidden="false" customHeight="false" outlineLevel="0" collapsed="false">
      <c r="A19" s="4" t="s">
        <v>44</v>
      </c>
      <c r="B19" s="5" t="n">
        <v>41652</v>
      </c>
      <c r="H19" s="5" t="n">
        <v>41652</v>
      </c>
      <c r="I19" s="1" t="n">
        <v>302212</v>
      </c>
      <c r="J19" s="1" t="s">
        <v>45</v>
      </c>
      <c r="K19" s="2" t="n">
        <v>416.8</v>
      </c>
      <c r="L19" s="3" t="n">
        <v>2</v>
      </c>
      <c r="M19" s="2" t="n">
        <v>833.6</v>
      </c>
      <c r="N19" s="6" t="n">
        <f aca="false">IF(A19=Лист1!G19:G35,Лист1!I19:I35,0)</f>
        <v>0</v>
      </c>
      <c r="O19" s="0" t="str">
        <f aca="false">INDEX(Лист1!$I$2:$I$18,MATCH($A19,Лист1!$G$2:$G$18,0))</f>
        <v>J45</v>
      </c>
    </row>
    <row r="25" customFormat="false" ht="13.2" hidden="false" customHeight="false" outlineLevel="0" collapsed="false">
      <c r="J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P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1" width="10.55"/>
    <col collapsed="false" customWidth="true" hidden="false" outlineLevel="0" max="3" min="3" style="1" width="4.99"/>
    <col collapsed="false" customWidth="true" hidden="false" outlineLevel="0" max="4" min="4" style="1" width="4.66"/>
    <col collapsed="false" customWidth="true" hidden="false" outlineLevel="0" max="5" min="5" style="1" width="6.32"/>
    <col collapsed="false" customWidth="true" hidden="false" outlineLevel="0" max="6" min="6" style="1" width="6.21"/>
    <col collapsed="false" customWidth="true" hidden="false" outlineLevel="0" max="7" min="7" style="1" width="16.66"/>
    <col collapsed="false" customWidth="true" hidden="false" outlineLevel="0" max="8" min="8" style="1" width="4.43"/>
    <col collapsed="false" customWidth="true" hidden="false" outlineLevel="0" max="9" min="9" style="1" width="5.87"/>
    <col collapsed="false" customWidth="true" hidden="false" outlineLevel="0" max="10" min="10" style="1" width="76.66"/>
    <col collapsed="false" customWidth="true" hidden="false" outlineLevel="0" max="11" min="11" style="2" width="4.55"/>
    <col collapsed="false" customWidth="true" hidden="false" outlineLevel="0" max="12" min="12" style="1" width="10.1"/>
    <col collapsed="false" customWidth="true" hidden="false" outlineLevel="0" max="13" min="13" style="1" width="8.55"/>
    <col collapsed="false" customWidth="true" hidden="false" outlineLevel="0" max="14" min="14" style="2" width="7.55"/>
    <col collapsed="false" customWidth="true" hidden="false" outlineLevel="0" max="15" min="15" style="1" width="10.2"/>
    <col collapsed="false" customWidth="true" hidden="false" outlineLevel="0" max="16" min="16" style="1" width="6.1"/>
  </cols>
  <sheetData>
    <row r="1" customFormat="false" ht="13.8" hidden="false" customHeight="false" outlineLevel="0" collapsed="false">
      <c r="A1" s="0" t="s">
        <v>46</v>
      </c>
      <c r="B1" s="1" t="s">
        <v>47</v>
      </c>
      <c r="C1" s="1" t="s">
        <v>48</v>
      </c>
      <c r="D1" s="1" t="s">
        <v>49</v>
      </c>
      <c r="E1" s="1" t="s">
        <v>50</v>
      </c>
      <c r="F1" s="1" t="s">
        <v>51</v>
      </c>
      <c r="G1" s="8" t="s">
        <v>0</v>
      </c>
      <c r="H1" s="1" t="s">
        <v>52</v>
      </c>
      <c r="I1" s="1" t="s">
        <v>53</v>
      </c>
      <c r="J1" s="1" t="s">
        <v>54</v>
      </c>
      <c r="K1" s="2" t="s">
        <v>55</v>
      </c>
      <c r="L1" s="1" t="s">
        <v>56</v>
      </c>
      <c r="M1" s="1" t="s">
        <v>57</v>
      </c>
      <c r="N1" s="2" t="s">
        <v>58</v>
      </c>
      <c r="O1" s="1" t="s">
        <v>59</v>
      </c>
      <c r="P1" s="1" t="s">
        <v>60</v>
      </c>
    </row>
    <row r="2" customFormat="false" ht="13.2" hidden="false" customHeight="false" outlineLevel="0" collapsed="false">
      <c r="A2" s="5" t="n">
        <v>41652</v>
      </c>
      <c r="B2" s="1" t="s">
        <v>61</v>
      </c>
      <c r="C2" s="1" t="s">
        <v>62</v>
      </c>
      <c r="G2" s="4" t="s">
        <v>13</v>
      </c>
      <c r="H2" s="1" t="s">
        <v>63</v>
      </c>
      <c r="I2" s="9" t="s">
        <v>64</v>
      </c>
      <c r="J2" s="1" t="s">
        <v>65</v>
      </c>
      <c r="K2" s="2" t="n">
        <v>3</v>
      </c>
      <c r="L2" s="1" t="n">
        <v>90</v>
      </c>
      <c r="M2" s="1" t="n">
        <v>1</v>
      </c>
      <c r="N2" s="2" t="n">
        <v>6</v>
      </c>
      <c r="O2" s="1" t="s">
        <v>66</v>
      </c>
    </row>
    <row r="3" customFormat="false" ht="13.2" hidden="false" customHeight="false" outlineLevel="0" collapsed="false">
      <c r="A3" s="5" t="n">
        <v>41648</v>
      </c>
      <c r="B3" s="1" t="s">
        <v>67</v>
      </c>
      <c r="C3" s="1" t="s">
        <v>62</v>
      </c>
      <c r="G3" s="4" t="s">
        <v>15</v>
      </c>
      <c r="H3" s="1" t="s">
        <v>63</v>
      </c>
      <c r="I3" s="10" t="s">
        <v>68</v>
      </c>
      <c r="J3" s="1" t="s">
        <v>69</v>
      </c>
      <c r="K3" s="2" t="n">
        <v>1</v>
      </c>
      <c r="L3" s="1" t="n">
        <v>30</v>
      </c>
      <c r="M3" s="1" t="n">
        <v>2</v>
      </c>
      <c r="N3" s="2" t="n">
        <v>1</v>
      </c>
      <c r="O3" s="1" t="s">
        <v>66</v>
      </c>
    </row>
    <row r="4" customFormat="false" ht="13.2" hidden="false" customHeight="false" outlineLevel="0" collapsed="false">
      <c r="A4" s="5" t="n">
        <v>41648</v>
      </c>
      <c r="B4" s="1" t="s">
        <v>70</v>
      </c>
      <c r="C4" s="1" t="s">
        <v>62</v>
      </c>
      <c r="G4" s="4" t="s">
        <v>17</v>
      </c>
      <c r="H4" s="1" t="s">
        <v>63</v>
      </c>
      <c r="I4" s="10" t="s">
        <v>68</v>
      </c>
      <c r="J4" s="1" t="s">
        <v>71</v>
      </c>
      <c r="K4" s="2" t="n">
        <v>2</v>
      </c>
      <c r="L4" s="1" t="n">
        <v>30</v>
      </c>
      <c r="M4" s="1" t="n">
        <v>2</v>
      </c>
      <c r="N4" s="2" t="n">
        <v>1</v>
      </c>
      <c r="O4" s="1" t="s">
        <v>66</v>
      </c>
    </row>
    <row r="5" customFormat="false" ht="13.2" hidden="false" customHeight="false" outlineLevel="0" collapsed="false">
      <c r="A5" s="5" t="n">
        <v>41648</v>
      </c>
      <c r="B5" s="1" t="s">
        <v>72</v>
      </c>
      <c r="C5" s="1" t="s">
        <v>62</v>
      </c>
      <c r="G5" s="4" t="s">
        <v>19</v>
      </c>
      <c r="H5" s="1" t="s">
        <v>63</v>
      </c>
      <c r="I5" s="10" t="s">
        <v>73</v>
      </c>
      <c r="J5" s="1" t="s">
        <v>74</v>
      </c>
      <c r="K5" s="2" t="n">
        <v>1</v>
      </c>
      <c r="L5" s="1" t="n">
        <v>30</v>
      </c>
      <c r="M5" s="1" t="n">
        <v>2</v>
      </c>
      <c r="N5" s="2" t="n">
        <v>1</v>
      </c>
      <c r="O5" s="1" t="s">
        <v>66</v>
      </c>
    </row>
    <row r="6" customFormat="false" ht="13.2" hidden="false" customHeight="false" outlineLevel="0" collapsed="false">
      <c r="A6" s="5" t="n">
        <v>41648</v>
      </c>
      <c r="B6" s="1" t="s">
        <v>75</v>
      </c>
      <c r="C6" s="1" t="s">
        <v>62</v>
      </c>
      <c r="G6" s="4" t="s">
        <v>21</v>
      </c>
      <c r="H6" s="1" t="s">
        <v>76</v>
      </c>
      <c r="I6" s="10" t="s">
        <v>77</v>
      </c>
      <c r="J6" s="1" t="s">
        <v>78</v>
      </c>
      <c r="K6" s="2" t="n">
        <v>1</v>
      </c>
      <c r="L6" s="1" t="n">
        <v>25</v>
      </c>
      <c r="M6" s="1" t="n">
        <v>2</v>
      </c>
      <c r="N6" s="2" t="n">
        <v>1</v>
      </c>
      <c r="O6" s="1" t="s">
        <v>66</v>
      </c>
    </row>
    <row r="7" customFormat="false" ht="13.2" hidden="false" customHeight="false" outlineLevel="0" collapsed="false">
      <c r="A7" s="5" t="n">
        <v>41649</v>
      </c>
      <c r="B7" s="1" t="s">
        <v>79</v>
      </c>
      <c r="C7" s="1" t="s">
        <v>62</v>
      </c>
      <c r="G7" s="4" t="s">
        <v>23</v>
      </c>
      <c r="H7" s="1" t="s">
        <v>63</v>
      </c>
      <c r="I7" s="10" t="s">
        <v>80</v>
      </c>
      <c r="J7" s="1" t="s">
        <v>81</v>
      </c>
      <c r="K7" s="2" t="n">
        <v>3</v>
      </c>
      <c r="L7" s="1" t="n">
        <v>90</v>
      </c>
      <c r="M7" s="1" t="n">
        <v>1</v>
      </c>
      <c r="N7" s="2" t="n">
        <v>1</v>
      </c>
      <c r="O7" s="1" t="s">
        <v>66</v>
      </c>
    </row>
    <row r="8" customFormat="false" ht="13.2" hidden="false" customHeight="false" outlineLevel="0" collapsed="false">
      <c r="A8" s="5" t="n">
        <v>41649</v>
      </c>
      <c r="B8" s="1" t="s">
        <v>82</v>
      </c>
      <c r="C8" s="1" t="s">
        <v>62</v>
      </c>
      <c r="G8" s="4" t="s">
        <v>25</v>
      </c>
      <c r="H8" s="1" t="s">
        <v>63</v>
      </c>
      <c r="I8" s="10" t="s">
        <v>83</v>
      </c>
      <c r="J8" s="1" t="s">
        <v>84</v>
      </c>
      <c r="K8" s="2" t="n">
        <v>7</v>
      </c>
      <c r="L8" s="1" t="n">
        <v>90</v>
      </c>
      <c r="M8" s="1" t="n">
        <v>3</v>
      </c>
      <c r="N8" s="2" t="n">
        <v>2</v>
      </c>
      <c r="O8" s="1" t="s">
        <v>66</v>
      </c>
    </row>
    <row r="9" customFormat="false" ht="13.2" hidden="false" customHeight="false" outlineLevel="0" collapsed="false">
      <c r="A9" s="5" t="n">
        <v>41649</v>
      </c>
      <c r="B9" s="1" t="s">
        <v>85</v>
      </c>
      <c r="C9" s="1" t="s">
        <v>62</v>
      </c>
      <c r="G9" s="4" t="s">
        <v>27</v>
      </c>
      <c r="H9" s="1" t="s">
        <v>63</v>
      </c>
      <c r="I9" s="10" t="s">
        <v>86</v>
      </c>
      <c r="J9" s="1" t="s">
        <v>87</v>
      </c>
      <c r="K9" s="2" t="n">
        <v>9</v>
      </c>
      <c r="L9" s="1" t="n">
        <v>90</v>
      </c>
      <c r="M9" s="1" t="n">
        <v>1</v>
      </c>
      <c r="N9" s="2" t="n">
        <v>10</v>
      </c>
      <c r="O9" s="1" t="s">
        <v>66</v>
      </c>
    </row>
    <row r="10" customFormat="false" ht="13.2" hidden="false" customHeight="false" outlineLevel="0" collapsed="false">
      <c r="A10" s="5" t="n">
        <v>41649</v>
      </c>
      <c r="B10" s="1" t="s">
        <v>88</v>
      </c>
      <c r="C10" s="1" t="s">
        <v>62</v>
      </c>
      <c r="G10" s="4" t="s">
        <v>29</v>
      </c>
      <c r="H10" s="1" t="s">
        <v>63</v>
      </c>
      <c r="I10" s="10" t="s">
        <v>89</v>
      </c>
      <c r="J10" s="1" t="s">
        <v>90</v>
      </c>
      <c r="K10" s="2" t="n">
        <v>4</v>
      </c>
      <c r="L10" s="1" t="n">
        <v>90</v>
      </c>
      <c r="M10" s="1" t="n">
        <v>1</v>
      </c>
      <c r="N10" s="2" t="n">
        <v>1</v>
      </c>
      <c r="O10" s="1" t="s">
        <v>66</v>
      </c>
    </row>
    <row r="11" customFormat="false" ht="13.2" hidden="false" customHeight="false" outlineLevel="0" collapsed="false">
      <c r="A11" s="5" t="n">
        <v>41649</v>
      </c>
      <c r="B11" s="1" t="s">
        <v>91</v>
      </c>
      <c r="C11" s="1" t="s">
        <v>62</v>
      </c>
      <c r="G11" s="4" t="s">
        <v>31</v>
      </c>
      <c r="H11" s="1" t="s">
        <v>63</v>
      </c>
      <c r="I11" s="10" t="s">
        <v>92</v>
      </c>
      <c r="J11" s="1" t="s">
        <v>93</v>
      </c>
      <c r="K11" s="2" t="n">
        <v>1</v>
      </c>
      <c r="L11" s="1" t="n">
        <v>30</v>
      </c>
      <c r="M11" s="1" t="n">
        <v>1</v>
      </c>
      <c r="N11" s="2" t="n">
        <v>1</v>
      </c>
      <c r="O11" s="1" t="s">
        <v>66</v>
      </c>
    </row>
    <row r="12" customFormat="false" ht="13.2" hidden="false" customHeight="false" outlineLevel="0" collapsed="false">
      <c r="A12" s="5" t="n">
        <v>41649</v>
      </c>
      <c r="B12" s="1" t="s">
        <v>94</v>
      </c>
      <c r="C12" s="1" t="s">
        <v>62</v>
      </c>
      <c r="G12" s="4" t="s">
        <v>33</v>
      </c>
      <c r="H12" s="1" t="s">
        <v>63</v>
      </c>
      <c r="I12" s="10" t="s">
        <v>95</v>
      </c>
      <c r="J12" s="1" t="s">
        <v>96</v>
      </c>
      <c r="K12" s="2" t="n">
        <v>1</v>
      </c>
      <c r="L12" s="1" t="n">
        <v>30</v>
      </c>
      <c r="M12" s="1" t="n">
        <v>2</v>
      </c>
      <c r="N12" s="2" t="n">
        <v>1</v>
      </c>
      <c r="O12" s="1" t="s">
        <v>66</v>
      </c>
    </row>
    <row r="13" customFormat="false" ht="13.2" hidden="false" customHeight="false" outlineLevel="0" collapsed="false">
      <c r="A13" s="5" t="n">
        <v>41649</v>
      </c>
      <c r="B13" s="1" t="s">
        <v>97</v>
      </c>
      <c r="C13" s="1" t="s">
        <v>62</v>
      </c>
      <c r="G13" s="4" t="s">
        <v>35</v>
      </c>
      <c r="H13" s="1" t="s">
        <v>63</v>
      </c>
      <c r="I13" s="10" t="s">
        <v>64</v>
      </c>
      <c r="J13" s="1" t="s">
        <v>65</v>
      </c>
      <c r="K13" s="2" t="n">
        <v>6</v>
      </c>
      <c r="L13" s="1" t="n">
        <v>90</v>
      </c>
      <c r="M13" s="1" t="n">
        <v>4</v>
      </c>
      <c r="N13" s="2" t="n">
        <v>3</v>
      </c>
      <c r="O13" s="1" t="s">
        <v>66</v>
      </c>
    </row>
    <row r="14" customFormat="false" ht="13.2" hidden="false" customHeight="false" outlineLevel="0" collapsed="false">
      <c r="A14" s="5" t="n">
        <v>41649</v>
      </c>
      <c r="B14" s="1" t="s">
        <v>98</v>
      </c>
      <c r="C14" s="1" t="s">
        <v>62</v>
      </c>
      <c r="G14" s="4" t="s">
        <v>36</v>
      </c>
      <c r="H14" s="1" t="s">
        <v>63</v>
      </c>
      <c r="I14" s="10" t="s">
        <v>64</v>
      </c>
      <c r="J14" s="1" t="s">
        <v>99</v>
      </c>
      <c r="K14" s="2" t="n">
        <v>1</v>
      </c>
      <c r="L14" s="1" t="n">
        <v>90</v>
      </c>
      <c r="M14" s="1" t="n">
        <v>3</v>
      </c>
      <c r="N14" s="2" t="n">
        <v>2</v>
      </c>
      <c r="O14" s="1" t="s">
        <v>66</v>
      </c>
    </row>
    <row r="15" customFormat="false" ht="13.2" hidden="false" customHeight="false" outlineLevel="0" collapsed="false">
      <c r="A15" s="5" t="n">
        <v>41649</v>
      </c>
      <c r="B15" s="1" t="s">
        <v>100</v>
      </c>
      <c r="C15" s="1" t="s">
        <v>62</v>
      </c>
      <c r="G15" s="4" t="s">
        <v>38</v>
      </c>
      <c r="H15" s="1" t="s">
        <v>63</v>
      </c>
      <c r="I15" s="10" t="s">
        <v>64</v>
      </c>
      <c r="J15" s="1" t="s">
        <v>101</v>
      </c>
      <c r="K15" s="2" t="n">
        <v>1</v>
      </c>
      <c r="L15" s="1" t="n">
        <v>60</v>
      </c>
      <c r="M15" s="1" t="n">
        <v>2</v>
      </c>
      <c r="N15" s="2" t="n">
        <v>1</v>
      </c>
      <c r="O15" s="1" t="s">
        <v>66</v>
      </c>
    </row>
    <row r="16" customFormat="false" ht="13.2" hidden="false" customHeight="false" outlineLevel="0" collapsed="false">
      <c r="A16" s="5" t="n">
        <v>41649</v>
      </c>
      <c r="B16" s="1" t="s">
        <v>102</v>
      </c>
      <c r="C16" s="1" t="s">
        <v>62</v>
      </c>
      <c r="G16" s="4" t="s">
        <v>40</v>
      </c>
      <c r="H16" s="1" t="s">
        <v>63</v>
      </c>
      <c r="I16" s="10" t="s">
        <v>103</v>
      </c>
      <c r="J16" s="1" t="s">
        <v>104</v>
      </c>
      <c r="K16" s="2" t="n">
        <v>9</v>
      </c>
      <c r="L16" s="1" t="n">
        <v>90</v>
      </c>
      <c r="M16" s="1" t="n">
        <v>2</v>
      </c>
      <c r="N16" s="2" t="n">
        <v>1</v>
      </c>
      <c r="O16" s="1" t="s">
        <v>66</v>
      </c>
    </row>
    <row r="17" customFormat="false" ht="13.2" hidden="false" customHeight="false" outlineLevel="0" collapsed="false">
      <c r="A17" s="5" t="n">
        <v>41649</v>
      </c>
      <c r="B17" s="1" t="s">
        <v>105</v>
      </c>
      <c r="C17" s="1" t="s">
        <v>62</v>
      </c>
      <c r="G17" s="4" t="s">
        <v>42</v>
      </c>
      <c r="H17" s="1" t="s">
        <v>63</v>
      </c>
      <c r="I17" s="10" t="s">
        <v>106</v>
      </c>
      <c r="J17" s="1" t="s">
        <v>107</v>
      </c>
      <c r="K17" s="2" t="n">
        <v>1</v>
      </c>
      <c r="L17" s="1" t="n">
        <v>90</v>
      </c>
      <c r="M17" s="1" t="n">
        <v>1</v>
      </c>
      <c r="N17" s="2" t="n">
        <v>1</v>
      </c>
      <c r="O17" s="1" t="s">
        <v>66</v>
      </c>
    </row>
    <row r="18" customFormat="false" ht="13.8" hidden="false" customHeight="false" outlineLevel="0" collapsed="false">
      <c r="A18" s="5" t="n">
        <v>41652</v>
      </c>
      <c r="B18" s="1" t="s">
        <v>108</v>
      </c>
      <c r="C18" s="1" t="s">
        <v>62</v>
      </c>
      <c r="G18" s="4" t="s">
        <v>44</v>
      </c>
      <c r="H18" s="1" t="s">
        <v>63</v>
      </c>
      <c r="I18" s="11" t="s">
        <v>64</v>
      </c>
      <c r="J18" s="1" t="s">
        <v>109</v>
      </c>
      <c r="K18" s="2" t="n">
        <v>2</v>
      </c>
      <c r="L18" s="1" t="n">
        <v>90</v>
      </c>
      <c r="M18" s="1" t="n">
        <v>4</v>
      </c>
      <c r="N18" s="2" t="n">
        <v>1</v>
      </c>
      <c r="O1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5:13:30Z</dcterms:created>
  <dc:creator>User</dc:creator>
  <dc:description/>
  <dc:language>en-US</dc:language>
  <cp:lastModifiedBy>rakitin</cp:lastModifiedBy>
  <dcterms:modified xsi:type="dcterms:W3CDTF">2015-06-25T05:56:36Z</dcterms:modified>
  <cp:revision>0</cp:revision>
  <dc:subject/>
  <dc:title/>
</cp:coreProperties>
</file>