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234901_Амортизатор_подвески" vbProcedure="false">Sheet1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9">
  <si>
    <t xml:space="preserve">234901</t>
  </si>
  <si>
    <t xml:space="preserve">KYB</t>
  </si>
  <si>
    <t xml:space="preserve">Амортизатор подвески</t>
  </si>
  <si>
    <t xml:space="preserve">235901</t>
  </si>
  <si>
    <t xml:space="preserve">321004</t>
  </si>
  <si>
    <t xml:space="preserve">324030</t>
  </si>
  <si>
    <t xml:space="preserve">324703</t>
  </si>
  <si>
    <t xml:space="preserve">331005</t>
  </si>
  <si>
    <t xml:space="preserve">33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42"/>
    <col collapsed="false" customWidth="true" hidden="false" outlineLevel="0" max="3" min="3" style="1" width="120.57"/>
    <col collapsed="false" customWidth="true" hidden="false" outlineLevel="0" max="4" min="4" style="2" width="59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4" t="n">
        <v>234901</v>
      </c>
      <c r="D1" s="1" t="s">
        <v>2</v>
      </c>
      <c r="E1" s="3" t="n">
        <v>1265</v>
      </c>
    </row>
    <row r="2" customFormat="false" ht="15" hidden="false" customHeight="false" outlineLevel="0" collapsed="false">
      <c r="A2" s="1" t="s">
        <v>3</v>
      </c>
      <c r="B2" s="1" t="s">
        <v>1</v>
      </c>
      <c r="C2" s="1" t="str">
        <f aca="false">CONCATENATE(C1,"-",D1)</f>
        <v>234901-Амортизатор подвески</v>
      </c>
      <c r="D2" s="1" t="s">
        <v>2</v>
      </c>
      <c r="E2" s="3" t="n">
        <v>1265</v>
      </c>
    </row>
    <row r="3" customFormat="false" ht="15" hidden="false" customHeight="false" outlineLevel="0" collapsed="false">
      <c r="A3" s="1" t="s">
        <v>4</v>
      </c>
      <c r="B3" s="1" t="s">
        <v>1</v>
      </c>
      <c r="C3" s="1" t="str">
        <f aca="false">CONCATENATE(C2,"-",D2)</f>
        <v>234901-Амортизатор подвески-Амортизатор подвески</v>
      </c>
      <c r="D3" s="1" t="s">
        <v>2</v>
      </c>
      <c r="E3" s="3" t="n">
        <v>3156</v>
      </c>
    </row>
    <row r="4" customFormat="false" ht="15" hidden="false" customHeight="false" outlineLevel="0" collapsed="false">
      <c r="A4" s="1" t="s">
        <v>5</v>
      </c>
      <c r="B4" s="1" t="s">
        <v>1</v>
      </c>
      <c r="C4" s="1" t="str">
        <f aca="false">CONCATENATE(C3,"-",D3)</f>
        <v>234901-Амортизатор подвески-Амортизатор подвески-Амортизатор подвески</v>
      </c>
      <c r="D4" s="1" t="s">
        <v>2</v>
      </c>
      <c r="E4" s="3" t="n">
        <v>1623</v>
      </c>
    </row>
    <row r="5" customFormat="false" ht="15" hidden="false" customHeight="false" outlineLevel="0" collapsed="false">
      <c r="A5" s="1" t="s">
        <v>6</v>
      </c>
      <c r="B5" s="1" t="s">
        <v>1</v>
      </c>
      <c r="C5" s="1" t="str">
        <f aca="false">CONCATENATE(C4,"-",D4)</f>
        <v>234901-Амортизатор подвески-Амортизатор подвески-Амортизатор подвески-Амортизатор подвески</v>
      </c>
      <c r="D5" s="1" t="s">
        <v>2</v>
      </c>
      <c r="E5" s="3" t="n">
        <v>1400</v>
      </c>
    </row>
    <row r="6" customFormat="false" ht="15" hidden="false" customHeight="false" outlineLevel="0" collapsed="false">
      <c r="A6" s="1" t="s">
        <v>7</v>
      </c>
      <c r="B6" s="1" t="s">
        <v>1</v>
      </c>
      <c r="C6" s="1" t="str">
        <f aca="false">CONCATENATE(C5,"-",D5)</f>
        <v>234901-Амортизатор подвески-Амортизатор подвески-Амортизатор подвески-Амортизатор подвески-Амортизатор подвески</v>
      </c>
      <c r="D6" s="1" t="s">
        <v>2</v>
      </c>
      <c r="E6" s="3" t="n">
        <v>1837</v>
      </c>
    </row>
    <row r="7" customFormat="false" ht="15" hidden="false" customHeight="false" outlineLevel="0" collapsed="false">
      <c r="A7" s="1" t="s">
        <v>8</v>
      </c>
      <c r="B7" s="1" t="s">
        <v>1</v>
      </c>
      <c r="C7" s="1" t="str">
        <f aca="false">CONCATENATE(C6,"-",D6)</f>
        <v>234901-Амортизатор подвески-Амортизатор подвески-Амортизатор подвески-Амортизатор подвески-Амортизатор подвески-Амортизатор подвески</v>
      </c>
      <c r="D7" s="1" t="s">
        <v>2</v>
      </c>
      <c r="E7" s="3" t="n">
        <v>2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21:58Z</dcterms:created>
  <dc:creator>Admin</dc:creator>
  <dc:description/>
  <dc:language>en-US</dc:language>
  <cp:lastModifiedBy>Пользователь</cp:lastModifiedBy>
  <dcterms:modified xsi:type="dcterms:W3CDTF">2015-06-26T14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