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1" name="_xlnm._FilterDatabase" vbProcedure="false">Лист1!$A$5:$AK$11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93">
  <si>
    <t xml:space="preserve">Сумма по полю ТТ</t>
  </si>
  <si>
    <t xml:space="preserve">Продукт</t>
  </si>
  <si>
    <t xml:space="preserve">Итог</t>
  </si>
  <si>
    <t xml:space="preserve">Ветчина из бедра индейки 0,4</t>
  </si>
  <si>
    <t xml:space="preserve">Ветчина из бедра индейки Даурия</t>
  </si>
  <si>
    <t xml:space="preserve">Ветчина Юбилейная (калиброванная) 0,4</t>
  </si>
  <si>
    <t xml:space="preserve">Ветчина Юбилейная Даурия</t>
  </si>
  <si>
    <t xml:space="preserve">Грудинка Восточная к/в в/с к/к в/у Даурия</t>
  </si>
  <si>
    <t xml:space="preserve">Даурская вар.</t>
  </si>
  <si>
    <t xml:space="preserve">Даурская вар. 0,5кг.</t>
  </si>
  <si>
    <t xml:space="preserve">Даурская вар. н/о МГА</t>
  </si>
  <si>
    <t xml:space="preserve">Даурская копченая п/к н/о МГА</t>
  </si>
  <si>
    <t xml:space="preserve">Даурская с молоком вар.</t>
  </si>
  <si>
    <t xml:space="preserve">Даурская с молоком вар. 0,5кг.</t>
  </si>
  <si>
    <t xml:space="preserve">Даурская со шпиком вар.</t>
  </si>
  <si>
    <t xml:space="preserve">Даурская со шпиком вар. 0,5кг.</t>
  </si>
  <si>
    <t xml:space="preserve">Деревенская вар.</t>
  </si>
  <si>
    <t xml:space="preserve">Деревенская вар. (калиброваная) 0,5</t>
  </si>
  <si>
    <t xml:space="preserve">Деревенская со шпиком вар.</t>
  </si>
  <si>
    <t xml:space="preserve">Деревенская со шпиком вар. (калиброванная) 0,5</t>
  </si>
  <si>
    <t xml:space="preserve">Докторская вар. в/с (калиброванная) 0.5</t>
  </si>
  <si>
    <t xml:space="preserve">Докторская вар. в/с Даурия</t>
  </si>
  <si>
    <t xml:space="preserve">К чаю 0,5 кг вар. Даурия ШТ.</t>
  </si>
  <si>
    <t xml:space="preserve">К чаю вар. Даурия</t>
  </si>
  <si>
    <t xml:space="preserve">Казачья п/к н/о  МГА Даурия</t>
  </si>
  <si>
    <t xml:space="preserve">Карбонад Арбатский к/в в/с к/к в/у Даурия</t>
  </si>
  <si>
    <t xml:space="preserve">Колбаски Детские 0,5 кг Даурия</t>
  </si>
  <si>
    <t xml:space="preserve">Колбаски Детские МГА 1 кг Даурия</t>
  </si>
  <si>
    <t xml:space="preserve">Ливерная печеночная</t>
  </si>
  <si>
    <t xml:space="preserve">Молочная вар. 1 с (калиброванная) 0.5</t>
  </si>
  <si>
    <t xml:space="preserve">Молочная вар. 1с Даурия</t>
  </si>
  <si>
    <t xml:space="preserve">Мясные охлажд. п/ф</t>
  </si>
  <si>
    <t xml:space="preserve">Русская вар. в/с (калиброванная) 0.5</t>
  </si>
  <si>
    <t xml:space="preserve">Русская вар. в/с Даурия</t>
  </si>
  <si>
    <t xml:space="preserve">Салями Владимирская п/к в/у 0,35 кг</t>
  </si>
  <si>
    <t xml:space="preserve">Салями Владимирская п/к Даурия</t>
  </si>
  <si>
    <t xml:space="preserve">Салями Мясная Особая в/к  0,2 кг Даурия</t>
  </si>
  <si>
    <t xml:space="preserve">Сардельки Даурские 0,5кг. н/о МГА</t>
  </si>
  <si>
    <t xml:space="preserve">Сардельки Даурские н/о МГА</t>
  </si>
  <si>
    <t xml:space="preserve">Сардельки Молочные н/о МГА 0,5 кг</t>
  </si>
  <si>
    <t xml:space="preserve">Сардельки Молочные н/о МГА 1,0 кг ТМ Даурия</t>
  </si>
  <si>
    <t xml:space="preserve">Сардельки Телячьи н/о МГА  1 кг Даурия</t>
  </si>
  <si>
    <t xml:space="preserve">Сардельки Телячьи н/о МГА 0,5 кг</t>
  </si>
  <si>
    <t xml:space="preserve">Сельская п/к</t>
  </si>
  <si>
    <t xml:space="preserve">Сервелат Австрийский в/к в/у 0,4 кг</t>
  </si>
  <si>
    <t xml:space="preserve">Сервелат Киевский 0,35 кг</t>
  </si>
  <si>
    <t xml:space="preserve">Сервелат Киевский в/к Даурия</t>
  </si>
  <si>
    <t xml:space="preserve">Сервелат Кремлевский в/к в/у 0,35 кг</t>
  </si>
  <si>
    <t xml:space="preserve">Сервелат Кремлевский в/к в/у 0,4 кг</t>
  </si>
  <si>
    <t xml:space="preserve">Сервелат Швейцарский в/к в/у 0,4 кг</t>
  </si>
  <si>
    <t xml:space="preserve">Сервелат Ярмарочный в/к в/у 0,4 кг</t>
  </si>
  <si>
    <t xml:space="preserve">Сливочная вар. Даурия</t>
  </si>
  <si>
    <t xml:space="preserve">Сливочная вареная 1с (калибр) 0,5 Даурия</t>
  </si>
  <si>
    <t xml:space="preserve">Сосиски Даурские с молоком н/о в/у 0,35 кг.</t>
  </si>
  <si>
    <t xml:space="preserve">Сосиски Даурские с молоком н/о МГА 1кг</t>
  </si>
  <si>
    <t xml:space="preserve">Сосиски Даурские со сливками н/о в/у 0,4кг</t>
  </si>
  <si>
    <t xml:space="preserve">Сосиски Даурские со сливками н/о МГА 1кг</t>
  </si>
  <si>
    <t xml:space="preserve">Сосиски Докторские в/у 0,4 кг Даурия</t>
  </si>
  <si>
    <t xml:space="preserve">Сосиски Докторские МГА 1 кг Даурия</t>
  </si>
  <si>
    <t xml:space="preserve">Сосиски Молочные  1с МГА 1 кг Даурия</t>
  </si>
  <si>
    <t xml:space="preserve">Сосиски Молочные 1с в/у 0,350 кг Даурия</t>
  </si>
  <si>
    <t xml:space="preserve">Сосиски Нежные в/у 0.4 кг</t>
  </si>
  <si>
    <t xml:space="preserve">Сосиски Нежные МГА 1,0 кг</t>
  </si>
  <si>
    <t xml:space="preserve">Сосиски Телячьи в/у 0,4кг Даурия</t>
  </si>
  <si>
    <t xml:space="preserve">Сосиски Телячьи МГА 1кг Даурия</t>
  </si>
  <si>
    <t xml:space="preserve">Шейка Подмосковная к/в в/с к/к в/у Даурия</t>
  </si>
  <si>
    <t xml:space="preserve">(пусто)</t>
  </si>
  <si>
    <t xml:space="preserve">Общий итог</t>
  </si>
  <si>
    <t xml:space="preserve">Фильтр отключен</t>
  </si>
  <si>
    <t xml:space="preserve">ПРОДАЖИ ТОВАРОВ  с 01.02.15 по 30.04.15</t>
  </si>
  <si>
    <t xml:space="preserve">Февраль 15</t>
  </si>
  <si>
    <t xml:space="preserve">Март 15</t>
  </si>
  <si>
    <t xml:space="preserve">Апрель 15</t>
  </si>
  <si>
    <t xml:space="preserve">Контрагент / Номенклатура / * Месяц</t>
  </si>
  <si>
    <t xml:space="preserve">Вес, кг</t>
  </si>
  <si>
    <t xml:space="preserve">.</t>
  </si>
  <si>
    <t xml:space="preserve">ТТ</t>
  </si>
  <si>
    <t xml:space="preserve">Алиев маг"Восток"</t>
  </si>
  <si>
    <t xml:space="preserve">Готовая продукция</t>
  </si>
  <si>
    <t xml:space="preserve">Ветчины</t>
  </si>
  <si>
    <t xml:space="preserve"> </t>
  </si>
  <si>
    <t xml:space="preserve">Колбасы варено-копченые</t>
  </si>
  <si>
    <t xml:space="preserve">Колбасы вареные</t>
  </si>
  <si>
    <t xml:space="preserve">Колбасы полукопченые</t>
  </si>
  <si>
    <t xml:space="preserve">Сардельки</t>
  </si>
  <si>
    <t xml:space="preserve">Сосиски</t>
  </si>
  <si>
    <t xml:space="preserve">МК Даурский</t>
  </si>
  <si>
    <t xml:space="preserve">Деликатесы</t>
  </si>
  <si>
    <t xml:space="preserve">Ливерные колбасы, зельцы</t>
  </si>
  <si>
    <t xml:space="preserve">Артур</t>
  </si>
  <si>
    <t xml:space="preserve">Полуфабрикаты</t>
  </si>
  <si>
    <t xml:space="preserve">П/ф Охлажденные</t>
  </si>
  <si>
    <t xml:space="preserve">Балябин Же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###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"/>
      <family val="0"/>
      <charset val="204"/>
    </font>
    <font>
      <sz val="8"/>
      <color rgb="FFFFFFFF"/>
      <name val="Arial"/>
      <family val="0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b val="true"/>
      <i val="true"/>
      <sz val="8"/>
      <color rgb="FF000000"/>
      <name val="Arial"/>
      <family val="0"/>
      <charset val="204"/>
    </font>
    <font>
      <i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C5:G112" sheet="Лист1"/>
  </cacheSource>
  <cacheFields count="5">
    <cacheField name="ТТ" numFmtId="0">
      <sharedItems containsString="0" containsBlank="1" containsNumber="1" containsInteger="1" minValue="0" maxValue="1" count="3">
        <n v="0"/>
        <n v="1"/>
        <m/>
      </sharedItems>
    </cacheField>
    <cacheField name="." numFmtId="0">
      <sharedItems containsBlank="1" count="4">
        <s v="Алиев маг&quot;Восток&quot;"/>
        <s v="Артур"/>
        <s v="Балябин Женя"/>
        <m/>
      </sharedItems>
    </cacheField>
    <cacheField name=".2" numFmtId="0">
      <sharedItems containsBlank="1" count="4">
        <s v="Готовая продукция"/>
        <s v="МК Даурский"/>
        <s v="Полуфабрикаты"/>
        <m/>
      </sharedItems>
    </cacheField>
    <cacheField name=".3" numFmtId="0">
      <sharedItems containsBlank="1" count="10">
        <s v="Ветчины"/>
        <s v="Деликатесы"/>
        <s v="Колбасы варено-копченые"/>
        <s v="Колбасы вареные"/>
        <s v="Колбасы полукопченые"/>
        <s v="Ливерные колбасы, зельцы"/>
        <s v="П/ф Охлажденные"/>
        <s v="Сардельки"/>
        <s v="Сосиски"/>
        <m/>
      </sharedItems>
    </cacheField>
    <cacheField name="Продукт" numFmtId="0">
      <sharedItems containsBlank="1" count="64">
        <s v="Ветчина из бедра индейки 0,4"/>
        <s v="Ветчина из бедра индейки Даурия"/>
        <s v="Ветчина Юбилейная (калиброванная) 0,4"/>
        <s v="Ветчина Юбилейная Даурия"/>
        <s v="Грудинка Восточная к/в в/с к/к в/у Даурия"/>
        <s v="Даурская вар."/>
        <s v="Даурская вар. 0,5кг."/>
        <s v="Даурская вар. н/о МГА"/>
        <s v="Даурская копченая п/к н/о МГА"/>
        <s v="Даурская с молоком вар."/>
        <s v="Даурская с молоком вар. 0,5кг."/>
        <s v="Даурская со шпиком вар."/>
        <s v="Даурская со шпиком вар. 0,5кг."/>
        <s v="Деревенская вар."/>
        <s v="Деревенская вар. (калиброваная) 0,5"/>
        <s v="Деревенская со шпиком вар."/>
        <s v="Деревенская со шпиком вар. (калиброванная) 0,5"/>
        <s v="Докторская вар. в/с (калиброванная) 0.5"/>
        <s v="Докторская вар. в/с Даурия"/>
        <s v="К чаю 0,5 кг вар. Даурия ШТ."/>
        <s v="К чаю вар. Даурия"/>
        <s v="Казачья п/к н/о  МГА Даурия"/>
        <s v="Карбонад Арбатский к/в в/с к/к в/у Даурия"/>
        <s v="Колбаски Детские 0,5 кг Даурия"/>
        <s v="Колбаски Детские МГА 1 кг Даурия"/>
        <s v="Ливерная печеночная"/>
        <s v="Молочная вар. 1 с (калиброванная) 0.5"/>
        <s v="Молочная вар. 1с Даурия"/>
        <s v="Мясные охлажд. п/ф"/>
        <s v="Русская вар. в/с (калиброванная) 0.5"/>
        <s v="Русская вар. в/с Даурия"/>
        <s v="Салями Владимирская п/к в/у 0,35 кг"/>
        <s v="Салями Владимирская п/к Даурия"/>
        <s v="Салями Мясная Особая в/к  0,2 кг Даурия"/>
        <s v="Сардельки Даурские 0,5кг. н/о МГА"/>
        <s v="Сардельки Даурские н/о МГА"/>
        <s v="Сардельки Молочные н/о МГА 0,5 кг"/>
        <s v="Сардельки Молочные н/о МГА 1,0 кг ТМ Даурия"/>
        <s v="Сардельки Телячьи н/о МГА  1 кг Даурия"/>
        <s v="Сардельки Телячьи н/о МГА 0,5 кг"/>
        <s v="Сельская п/к"/>
        <s v="Сервелат Австрийский в/к в/у 0,4 кг"/>
        <s v="Сервелат Киевский 0,35 кг"/>
        <s v="Сервелат Киевский в/к Даурия"/>
        <s v="Сервелат Кремлевский в/к в/у 0,35 кг"/>
        <s v="Сервелат Кремлевский в/к в/у 0,4 кг"/>
        <s v="Сервелат Швейцарский в/к в/у 0,4 кг"/>
        <s v="Сервелат Ярмарочный в/к в/у 0,4 кг"/>
        <s v="Сливочная вар. Даурия"/>
        <s v="Сливочная вареная 1с (калибр) 0,5 Даурия"/>
        <s v="Сосиски Даурские с молоком н/о в/у 0,35 кг."/>
        <s v="Сосиски Даурские с молоком н/о МГА 1кг"/>
        <s v="Сосиски Даурские со сливками н/о в/у 0,4кг"/>
        <s v="Сосиски Даурские со сливками н/о МГА 1кг"/>
        <s v="Сосиски Докторские в/у 0,4 кг Даурия"/>
        <s v="Сосиски Докторские МГА 1 кг Даурия"/>
        <s v="Сосиски Молочные  1с МГА 1 кг Даурия"/>
        <s v="Сосиски Молочные 1с в/у 0,350 кг Даурия"/>
        <s v="Сосиски Нежные в/у 0.4 кг"/>
        <s v="Сосиски Нежные МГА 1,0 кг"/>
        <s v="Сосиски Телячьи в/у 0,4кг Даурия"/>
        <s v="Сосиски Телячьи МГА 1кг Даурия"/>
        <s v="Шейка Подмосковная к/в в/с к/к в/у Даурия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">
  <r>
    <x v="1"/>
    <x v="0"/>
    <x v="0"/>
    <x v="0"/>
    <x v="2"/>
  </r>
  <r>
    <x v="1"/>
    <x v="0"/>
    <x v="0"/>
    <x v="2"/>
    <x v="41"/>
  </r>
  <r>
    <x v="1"/>
    <x v="0"/>
    <x v="0"/>
    <x v="2"/>
    <x v="45"/>
  </r>
  <r>
    <x v="1"/>
    <x v="0"/>
    <x v="0"/>
    <x v="2"/>
    <x v="46"/>
  </r>
  <r>
    <x v="1"/>
    <x v="0"/>
    <x v="0"/>
    <x v="2"/>
    <x v="47"/>
  </r>
  <r>
    <x v="1"/>
    <x v="0"/>
    <x v="0"/>
    <x v="3"/>
    <x v="14"/>
  </r>
  <r>
    <x v="1"/>
    <x v="0"/>
    <x v="0"/>
    <x v="3"/>
    <x v="16"/>
  </r>
  <r>
    <x v="1"/>
    <x v="0"/>
    <x v="0"/>
    <x v="4"/>
    <x v="8"/>
  </r>
  <r>
    <x v="1"/>
    <x v="0"/>
    <x v="0"/>
    <x v="4"/>
    <x v="40"/>
  </r>
  <r>
    <x v="1"/>
    <x v="0"/>
    <x v="0"/>
    <x v="7"/>
    <x v="36"/>
  </r>
  <r>
    <x v="1"/>
    <x v="0"/>
    <x v="0"/>
    <x v="7"/>
    <x v="37"/>
  </r>
  <r>
    <x v="1"/>
    <x v="0"/>
    <x v="0"/>
    <x v="7"/>
    <x v="39"/>
  </r>
  <r>
    <x v="1"/>
    <x v="0"/>
    <x v="0"/>
    <x v="8"/>
    <x v="50"/>
  </r>
  <r>
    <x v="1"/>
    <x v="0"/>
    <x v="0"/>
    <x v="8"/>
    <x v="52"/>
  </r>
  <r>
    <x v="1"/>
    <x v="0"/>
    <x v="0"/>
    <x v="8"/>
    <x v="58"/>
  </r>
  <r>
    <x v="1"/>
    <x v="0"/>
    <x v="1"/>
    <x v="1"/>
    <x v="4"/>
  </r>
  <r>
    <x v="1"/>
    <x v="0"/>
    <x v="1"/>
    <x v="1"/>
    <x v="22"/>
  </r>
  <r>
    <x v="1"/>
    <x v="0"/>
    <x v="1"/>
    <x v="1"/>
    <x v="62"/>
  </r>
  <r>
    <x v="1"/>
    <x v="0"/>
    <x v="1"/>
    <x v="4"/>
    <x v="21"/>
  </r>
  <r>
    <x v="1"/>
    <x v="0"/>
    <x v="1"/>
    <x v="4"/>
    <x v="33"/>
  </r>
  <r>
    <x v="1"/>
    <x v="0"/>
    <x v="1"/>
    <x v="5"/>
    <x v="25"/>
  </r>
  <r>
    <x v="1"/>
    <x v="0"/>
    <x v="1"/>
    <x v="8"/>
    <x v="23"/>
  </r>
  <r>
    <x v="1"/>
    <x v="0"/>
    <x v="1"/>
    <x v="8"/>
    <x v="54"/>
  </r>
  <r>
    <x v="1"/>
    <x v="0"/>
    <x v="1"/>
    <x v="8"/>
    <x v="60"/>
  </r>
  <r>
    <x v="1"/>
    <x v="1"/>
    <x v="0"/>
    <x v="0"/>
    <x v="0"/>
  </r>
  <r>
    <x v="1"/>
    <x v="1"/>
    <x v="0"/>
    <x v="0"/>
    <x v="2"/>
  </r>
  <r>
    <x v="1"/>
    <x v="1"/>
    <x v="0"/>
    <x v="2"/>
    <x v="41"/>
  </r>
  <r>
    <x v="1"/>
    <x v="1"/>
    <x v="0"/>
    <x v="2"/>
    <x v="42"/>
  </r>
  <r>
    <x v="1"/>
    <x v="1"/>
    <x v="0"/>
    <x v="2"/>
    <x v="44"/>
  </r>
  <r>
    <x v="1"/>
    <x v="1"/>
    <x v="0"/>
    <x v="2"/>
    <x v="45"/>
  </r>
  <r>
    <x v="1"/>
    <x v="1"/>
    <x v="0"/>
    <x v="2"/>
    <x v="46"/>
  </r>
  <r>
    <x v="1"/>
    <x v="1"/>
    <x v="0"/>
    <x v="2"/>
    <x v="47"/>
  </r>
  <r>
    <x v="1"/>
    <x v="1"/>
    <x v="0"/>
    <x v="3"/>
    <x v="5"/>
  </r>
  <r>
    <x v="1"/>
    <x v="1"/>
    <x v="0"/>
    <x v="3"/>
    <x v="6"/>
  </r>
  <r>
    <x v="1"/>
    <x v="1"/>
    <x v="0"/>
    <x v="3"/>
    <x v="7"/>
  </r>
  <r>
    <x v="1"/>
    <x v="1"/>
    <x v="0"/>
    <x v="3"/>
    <x v="9"/>
  </r>
  <r>
    <x v="1"/>
    <x v="1"/>
    <x v="0"/>
    <x v="3"/>
    <x v="10"/>
  </r>
  <r>
    <x v="1"/>
    <x v="1"/>
    <x v="0"/>
    <x v="3"/>
    <x v="11"/>
  </r>
  <r>
    <x v="1"/>
    <x v="1"/>
    <x v="0"/>
    <x v="3"/>
    <x v="12"/>
  </r>
  <r>
    <x v="1"/>
    <x v="1"/>
    <x v="0"/>
    <x v="3"/>
    <x v="13"/>
  </r>
  <r>
    <x v="1"/>
    <x v="1"/>
    <x v="0"/>
    <x v="3"/>
    <x v="14"/>
  </r>
  <r>
    <x v="1"/>
    <x v="1"/>
    <x v="0"/>
    <x v="3"/>
    <x v="15"/>
  </r>
  <r>
    <x v="1"/>
    <x v="1"/>
    <x v="0"/>
    <x v="3"/>
    <x v="16"/>
  </r>
  <r>
    <x v="1"/>
    <x v="1"/>
    <x v="0"/>
    <x v="3"/>
    <x v="17"/>
  </r>
  <r>
    <x v="1"/>
    <x v="1"/>
    <x v="0"/>
    <x v="3"/>
    <x v="26"/>
  </r>
  <r>
    <x v="1"/>
    <x v="1"/>
    <x v="0"/>
    <x v="3"/>
    <x v="29"/>
  </r>
  <r>
    <x v="1"/>
    <x v="1"/>
    <x v="0"/>
    <x v="3"/>
    <x v="49"/>
  </r>
  <r>
    <x v="1"/>
    <x v="1"/>
    <x v="0"/>
    <x v="4"/>
    <x v="8"/>
  </r>
  <r>
    <x v="1"/>
    <x v="1"/>
    <x v="0"/>
    <x v="4"/>
    <x v="31"/>
  </r>
  <r>
    <x v="1"/>
    <x v="1"/>
    <x v="0"/>
    <x v="4"/>
    <x v="40"/>
  </r>
  <r>
    <x v="1"/>
    <x v="1"/>
    <x v="0"/>
    <x v="7"/>
    <x v="34"/>
  </r>
  <r>
    <x v="1"/>
    <x v="1"/>
    <x v="0"/>
    <x v="7"/>
    <x v="35"/>
  </r>
  <r>
    <x v="1"/>
    <x v="1"/>
    <x v="0"/>
    <x v="7"/>
    <x v="36"/>
  </r>
  <r>
    <x v="1"/>
    <x v="1"/>
    <x v="0"/>
    <x v="7"/>
    <x v="37"/>
  </r>
  <r>
    <x v="1"/>
    <x v="1"/>
    <x v="0"/>
    <x v="7"/>
    <x v="39"/>
  </r>
  <r>
    <x v="1"/>
    <x v="1"/>
    <x v="0"/>
    <x v="8"/>
    <x v="50"/>
  </r>
  <r>
    <x v="1"/>
    <x v="1"/>
    <x v="0"/>
    <x v="8"/>
    <x v="51"/>
  </r>
  <r>
    <x v="1"/>
    <x v="1"/>
    <x v="0"/>
    <x v="8"/>
    <x v="52"/>
  </r>
  <r>
    <x v="1"/>
    <x v="1"/>
    <x v="0"/>
    <x v="8"/>
    <x v="53"/>
  </r>
  <r>
    <x v="1"/>
    <x v="1"/>
    <x v="0"/>
    <x v="8"/>
    <x v="58"/>
  </r>
  <r>
    <x v="1"/>
    <x v="1"/>
    <x v="1"/>
    <x v="0"/>
    <x v="1"/>
  </r>
  <r>
    <x v="1"/>
    <x v="1"/>
    <x v="1"/>
    <x v="0"/>
    <x v="3"/>
  </r>
  <r>
    <x v="1"/>
    <x v="1"/>
    <x v="1"/>
    <x v="1"/>
    <x v="4"/>
  </r>
  <r>
    <x v="1"/>
    <x v="1"/>
    <x v="1"/>
    <x v="1"/>
    <x v="22"/>
  </r>
  <r>
    <x v="1"/>
    <x v="1"/>
    <x v="1"/>
    <x v="1"/>
    <x v="62"/>
  </r>
  <r>
    <x v="1"/>
    <x v="1"/>
    <x v="1"/>
    <x v="2"/>
    <x v="43"/>
  </r>
  <r>
    <x v="0"/>
    <x v="1"/>
    <x v="1"/>
    <x v="3"/>
    <x v="15"/>
  </r>
  <r>
    <x v="1"/>
    <x v="1"/>
    <x v="1"/>
    <x v="3"/>
    <x v="18"/>
  </r>
  <r>
    <x v="1"/>
    <x v="1"/>
    <x v="1"/>
    <x v="3"/>
    <x v="19"/>
  </r>
  <r>
    <x v="1"/>
    <x v="1"/>
    <x v="1"/>
    <x v="3"/>
    <x v="20"/>
  </r>
  <r>
    <x v="1"/>
    <x v="1"/>
    <x v="1"/>
    <x v="3"/>
    <x v="27"/>
  </r>
  <r>
    <x v="1"/>
    <x v="1"/>
    <x v="1"/>
    <x v="3"/>
    <x v="30"/>
  </r>
  <r>
    <x v="1"/>
    <x v="1"/>
    <x v="1"/>
    <x v="3"/>
    <x v="48"/>
  </r>
  <r>
    <x v="1"/>
    <x v="1"/>
    <x v="1"/>
    <x v="4"/>
    <x v="21"/>
  </r>
  <r>
    <x v="1"/>
    <x v="1"/>
    <x v="1"/>
    <x v="4"/>
    <x v="32"/>
  </r>
  <r>
    <x v="1"/>
    <x v="1"/>
    <x v="1"/>
    <x v="4"/>
    <x v="33"/>
  </r>
  <r>
    <x v="1"/>
    <x v="1"/>
    <x v="1"/>
    <x v="5"/>
    <x v="25"/>
  </r>
  <r>
    <x v="1"/>
    <x v="1"/>
    <x v="1"/>
    <x v="7"/>
    <x v="38"/>
  </r>
  <r>
    <x v="1"/>
    <x v="1"/>
    <x v="1"/>
    <x v="8"/>
    <x v="23"/>
  </r>
  <r>
    <x v="1"/>
    <x v="1"/>
    <x v="1"/>
    <x v="8"/>
    <x v="24"/>
  </r>
  <r>
    <x v="1"/>
    <x v="1"/>
    <x v="1"/>
    <x v="8"/>
    <x v="54"/>
  </r>
  <r>
    <x v="1"/>
    <x v="1"/>
    <x v="1"/>
    <x v="8"/>
    <x v="55"/>
  </r>
  <r>
    <x v="1"/>
    <x v="1"/>
    <x v="1"/>
    <x v="8"/>
    <x v="56"/>
  </r>
  <r>
    <x v="1"/>
    <x v="1"/>
    <x v="1"/>
    <x v="8"/>
    <x v="57"/>
  </r>
  <r>
    <x v="1"/>
    <x v="1"/>
    <x v="1"/>
    <x v="8"/>
    <x v="59"/>
  </r>
  <r>
    <x v="1"/>
    <x v="1"/>
    <x v="1"/>
    <x v="8"/>
    <x v="60"/>
  </r>
  <r>
    <x v="1"/>
    <x v="1"/>
    <x v="1"/>
    <x v="8"/>
    <x v="61"/>
  </r>
  <r>
    <x v="1"/>
    <x v="1"/>
    <x v="2"/>
    <x v="6"/>
    <x v="28"/>
  </r>
  <r>
    <x v="0"/>
    <x v="1"/>
    <x v="2"/>
    <x v="6"/>
    <x v="28"/>
  </r>
  <r>
    <x v="1"/>
    <x v="2"/>
    <x v="0"/>
    <x v="3"/>
    <x v="6"/>
  </r>
  <r>
    <x v="1"/>
    <x v="2"/>
    <x v="0"/>
    <x v="3"/>
    <x v="11"/>
  </r>
  <r>
    <x v="1"/>
    <x v="2"/>
    <x v="0"/>
    <x v="3"/>
    <x v="15"/>
  </r>
  <r>
    <x v="1"/>
    <x v="2"/>
    <x v="0"/>
    <x v="3"/>
    <x v="16"/>
  </r>
  <r>
    <x v="1"/>
    <x v="2"/>
    <x v="0"/>
    <x v="4"/>
    <x v="8"/>
  </r>
  <r>
    <x v="1"/>
    <x v="2"/>
    <x v="0"/>
    <x v="4"/>
    <x v="40"/>
  </r>
  <r>
    <x v="1"/>
    <x v="2"/>
    <x v="1"/>
    <x v="1"/>
    <x v="4"/>
  </r>
  <r>
    <x v="1"/>
    <x v="2"/>
    <x v="1"/>
    <x v="3"/>
    <x v="18"/>
  </r>
  <r>
    <x v="1"/>
    <x v="2"/>
    <x v="1"/>
    <x v="3"/>
    <x v="20"/>
  </r>
  <r>
    <x v="1"/>
    <x v="2"/>
    <x v="1"/>
    <x v="4"/>
    <x v="21"/>
  </r>
  <r>
    <x v="1"/>
    <x v="2"/>
    <x v="1"/>
    <x v="5"/>
    <x v="25"/>
  </r>
  <r>
    <x v="1"/>
    <x v="2"/>
    <x v="1"/>
    <x v="8"/>
    <x v="56"/>
  </r>
  <r>
    <x v="1"/>
    <x v="2"/>
    <x v="1"/>
    <x v="8"/>
    <x v="59"/>
  </r>
  <r>
    <x v="1"/>
    <x v="2"/>
    <x v="1"/>
    <x v="8"/>
    <x v="61"/>
  </r>
  <r>
    <x v="1"/>
    <x v="2"/>
    <x v="2"/>
    <x v="6"/>
    <x v="28"/>
  </r>
  <r>
    <x v="0"/>
    <x v="2"/>
    <x v="2"/>
    <x v="6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9" firstHeaderRow="2" firstDataRow="2" firstDataCol="1"/>
  <pivotFields count="5">
    <pivotField dataField="1" compact="0" showAll="0"/>
    <pivotField compact="0" showAll="0"/>
    <pivotField compact="0" showAll="0"/>
    <pivotField compact="0" showAll="0"/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</pivotFields>
  <rowFields count="1">
    <field x="4"/>
  </rowFields>
  <dataFields count="1">
    <dataField name="Сумма по полю ТТ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33"/>
    <col collapsed="false" customWidth="true" hidden="false" outlineLevel="0" max="2" min="2" style="0" width="5.33"/>
  </cols>
  <sheetData>
    <row r="3" customFormat="false" ht="11.25" hidden="false" customHeight="false" outlineLevel="0" collapsed="false">
      <c r="A3" s="1" t="s">
        <v>0</v>
      </c>
      <c r="B3" s="2"/>
    </row>
    <row r="4" customFormat="false" ht="11.25" hidden="false" customHeight="false" outlineLevel="0" collapsed="false">
      <c r="A4" s="1" t="s">
        <v>1</v>
      </c>
      <c r="B4" s="2" t="s">
        <v>2</v>
      </c>
    </row>
    <row r="5" customFormat="false" ht="11.25" hidden="false" customHeight="false" outlineLevel="0" collapsed="false">
      <c r="A5" s="1" t="s">
        <v>3</v>
      </c>
      <c r="B5" s="3" t="n">
        <v>1</v>
      </c>
    </row>
    <row r="6" customFormat="false" ht="11.25" hidden="false" customHeight="false" outlineLevel="0" collapsed="false">
      <c r="A6" s="4" t="s">
        <v>4</v>
      </c>
      <c r="B6" s="5" t="n">
        <v>1</v>
      </c>
    </row>
    <row r="7" customFormat="false" ht="11.25" hidden="false" customHeight="false" outlineLevel="0" collapsed="false">
      <c r="A7" s="4" t="s">
        <v>5</v>
      </c>
      <c r="B7" s="5" t="n">
        <v>2</v>
      </c>
    </row>
    <row r="8" customFormat="false" ht="11.25" hidden="false" customHeight="false" outlineLevel="0" collapsed="false">
      <c r="A8" s="4" t="s">
        <v>6</v>
      </c>
      <c r="B8" s="5" t="n">
        <v>1</v>
      </c>
    </row>
    <row r="9" customFormat="false" ht="11.25" hidden="false" customHeight="false" outlineLevel="0" collapsed="false">
      <c r="A9" s="4" t="s">
        <v>7</v>
      </c>
      <c r="B9" s="5" t="n">
        <v>3</v>
      </c>
    </row>
    <row r="10" customFormat="false" ht="11.25" hidden="false" customHeight="false" outlineLevel="0" collapsed="false">
      <c r="A10" s="4" t="s">
        <v>8</v>
      </c>
      <c r="B10" s="5" t="n">
        <v>1</v>
      </c>
    </row>
    <row r="11" customFormat="false" ht="11.25" hidden="false" customHeight="false" outlineLevel="0" collapsed="false">
      <c r="A11" s="4" t="s">
        <v>9</v>
      </c>
      <c r="B11" s="5" t="n">
        <v>2</v>
      </c>
    </row>
    <row r="12" customFormat="false" ht="11.25" hidden="false" customHeight="false" outlineLevel="0" collapsed="false">
      <c r="A12" s="4" t="s">
        <v>10</v>
      </c>
      <c r="B12" s="5" t="n">
        <v>1</v>
      </c>
    </row>
    <row r="13" customFormat="false" ht="11.25" hidden="false" customHeight="false" outlineLevel="0" collapsed="false">
      <c r="A13" s="4" t="s">
        <v>11</v>
      </c>
      <c r="B13" s="5" t="n">
        <v>3</v>
      </c>
    </row>
    <row r="14" customFormat="false" ht="11.25" hidden="false" customHeight="false" outlineLevel="0" collapsed="false">
      <c r="A14" s="4" t="s">
        <v>12</v>
      </c>
      <c r="B14" s="5" t="n">
        <v>1</v>
      </c>
    </row>
    <row r="15" customFormat="false" ht="11.25" hidden="false" customHeight="false" outlineLevel="0" collapsed="false">
      <c r="A15" s="4" t="s">
        <v>13</v>
      </c>
      <c r="B15" s="5" t="n">
        <v>1</v>
      </c>
    </row>
    <row r="16" customFormat="false" ht="11.25" hidden="false" customHeight="false" outlineLevel="0" collapsed="false">
      <c r="A16" s="4" t="s">
        <v>14</v>
      </c>
      <c r="B16" s="5" t="n">
        <v>2</v>
      </c>
    </row>
    <row r="17" customFormat="false" ht="11.25" hidden="false" customHeight="false" outlineLevel="0" collapsed="false">
      <c r="A17" s="4" t="s">
        <v>15</v>
      </c>
      <c r="B17" s="5" t="n">
        <v>1</v>
      </c>
    </row>
    <row r="18" customFormat="false" ht="11.25" hidden="false" customHeight="false" outlineLevel="0" collapsed="false">
      <c r="A18" s="4" t="s">
        <v>16</v>
      </c>
      <c r="B18" s="5" t="n">
        <v>1</v>
      </c>
    </row>
    <row r="19" customFormat="false" ht="11.25" hidden="false" customHeight="false" outlineLevel="0" collapsed="false">
      <c r="A19" s="4" t="s">
        <v>17</v>
      </c>
      <c r="B19" s="5" t="n">
        <v>2</v>
      </c>
    </row>
    <row r="20" customFormat="false" ht="11.25" hidden="false" customHeight="false" outlineLevel="0" collapsed="false">
      <c r="A20" s="4" t="s">
        <v>18</v>
      </c>
      <c r="B20" s="5" t="n">
        <v>2</v>
      </c>
    </row>
    <row r="21" customFormat="false" ht="11.25" hidden="false" customHeight="false" outlineLevel="0" collapsed="false">
      <c r="A21" s="4" t="s">
        <v>19</v>
      </c>
      <c r="B21" s="5" t="n">
        <v>3</v>
      </c>
    </row>
    <row r="22" customFormat="false" ht="11.25" hidden="false" customHeight="false" outlineLevel="0" collapsed="false">
      <c r="A22" s="4" t="s">
        <v>20</v>
      </c>
      <c r="B22" s="5" t="n">
        <v>1</v>
      </c>
    </row>
    <row r="23" customFormat="false" ht="11.25" hidden="false" customHeight="false" outlineLevel="0" collapsed="false">
      <c r="A23" s="4" t="s">
        <v>21</v>
      </c>
      <c r="B23" s="5" t="n">
        <v>2</v>
      </c>
    </row>
    <row r="24" customFormat="false" ht="11.25" hidden="false" customHeight="false" outlineLevel="0" collapsed="false">
      <c r="A24" s="4" t="s">
        <v>22</v>
      </c>
      <c r="B24" s="5" t="n">
        <v>1</v>
      </c>
    </row>
    <row r="25" customFormat="false" ht="11.25" hidden="false" customHeight="false" outlineLevel="0" collapsed="false">
      <c r="A25" s="4" t="s">
        <v>23</v>
      </c>
      <c r="B25" s="5" t="n">
        <v>2</v>
      </c>
    </row>
    <row r="26" customFormat="false" ht="11.25" hidden="false" customHeight="false" outlineLevel="0" collapsed="false">
      <c r="A26" s="4" t="s">
        <v>24</v>
      </c>
      <c r="B26" s="5" t="n">
        <v>3</v>
      </c>
    </row>
    <row r="27" customFormat="false" ht="11.25" hidden="false" customHeight="false" outlineLevel="0" collapsed="false">
      <c r="A27" s="4" t="s">
        <v>25</v>
      </c>
      <c r="B27" s="5" t="n">
        <v>2</v>
      </c>
    </row>
    <row r="28" customFormat="false" ht="11.25" hidden="false" customHeight="false" outlineLevel="0" collapsed="false">
      <c r="A28" s="4" t="s">
        <v>26</v>
      </c>
      <c r="B28" s="5" t="n">
        <v>2</v>
      </c>
    </row>
    <row r="29" customFormat="false" ht="11.25" hidden="false" customHeight="false" outlineLevel="0" collapsed="false">
      <c r="A29" s="4" t="s">
        <v>27</v>
      </c>
      <c r="B29" s="5" t="n">
        <v>1</v>
      </c>
    </row>
    <row r="30" customFormat="false" ht="11.25" hidden="false" customHeight="false" outlineLevel="0" collapsed="false">
      <c r="A30" s="4" t="s">
        <v>28</v>
      </c>
      <c r="B30" s="5" t="n">
        <v>3</v>
      </c>
    </row>
    <row r="31" customFormat="false" ht="11.25" hidden="false" customHeight="false" outlineLevel="0" collapsed="false">
      <c r="A31" s="4" t="s">
        <v>29</v>
      </c>
      <c r="B31" s="5" t="n">
        <v>1</v>
      </c>
    </row>
    <row r="32" customFormat="false" ht="11.25" hidden="false" customHeight="false" outlineLevel="0" collapsed="false">
      <c r="A32" s="4" t="s">
        <v>30</v>
      </c>
      <c r="B32" s="5" t="n">
        <v>1</v>
      </c>
    </row>
    <row r="33" customFormat="false" ht="11.25" hidden="false" customHeight="false" outlineLevel="0" collapsed="false">
      <c r="A33" s="4" t="s">
        <v>31</v>
      </c>
      <c r="B33" s="5" t="n">
        <v>2</v>
      </c>
    </row>
    <row r="34" customFormat="false" ht="11.25" hidden="false" customHeight="false" outlineLevel="0" collapsed="false">
      <c r="A34" s="4" t="s">
        <v>32</v>
      </c>
      <c r="B34" s="5" t="n">
        <v>1</v>
      </c>
    </row>
    <row r="35" customFormat="false" ht="11.25" hidden="false" customHeight="false" outlineLevel="0" collapsed="false">
      <c r="A35" s="4" t="s">
        <v>33</v>
      </c>
      <c r="B35" s="5" t="n">
        <v>1</v>
      </c>
    </row>
    <row r="36" customFormat="false" ht="11.25" hidden="false" customHeight="false" outlineLevel="0" collapsed="false">
      <c r="A36" s="4" t="s">
        <v>34</v>
      </c>
      <c r="B36" s="5" t="n">
        <v>1</v>
      </c>
    </row>
    <row r="37" customFormat="false" ht="11.25" hidden="false" customHeight="false" outlineLevel="0" collapsed="false">
      <c r="A37" s="4" t="s">
        <v>35</v>
      </c>
      <c r="B37" s="5" t="n">
        <v>1</v>
      </c>
    </row>
    <row r="38" customFormat="false" ht="11.25" hidden="false" customHeight="false" outlineLevel="0" collapsed="false">
      <c r="A38" s="4" t="s">
        <v>36</v>
      </c>
      <c r="B38" s="5" t="n">
        <v>2</v>
      </c>
    </row>
    <row r="39" customFormat="false" ht="11.25" hidden="false" customHeight="false" outlineLevel="0" collapsed="false">
      <c r="A39" s="4" t="s">
        <v>37</v>
      </c>
      <c r="B39" s="5" t="n">
        <v>1</v>
      </c>
    </row>
    <row r="40" customFormat="false" ht="11.25" hidden="false" customHeight="false" outlineLevel="0" collapsed="false">
      <c r="A40" s="4" t="s">
        <v>38</v>
      </c>
      <c r="B40" s="5" t="n">
        <v>1</v>
      </c>
    </row>
    <row r="41" customFormat="false" ht="11.25" hidden="false" customHeight="false" outlineLevel="0" collapsed="false">
      <c r="A41" s="4" t="s">
        <v>39</v>
      </c>
      <c r="B41" s="5" t="n">
        <v>2</v>
      </c>
    </row>
    <row r="42" customFormat="false" ht="11.25" hidden="false" customHeight="false" outlineLevel="0" collapsed="false">
      <c r="A42" s="4" t="s">
        <v>40</v>
      </c>
      <c r="B42" s="5" t="n">
        <v>2</v>
      </c>
    </row>
    <row r="43" customFormat="false" ht="11.25" hidden="false" customHeight="false" outlineLevel="0" collapsed="false">
      <c r="A43" s="4" t="s">
        <v>41</v>
      </c>
      <c r="B43" s="5" t="n">
        <v>1</v>
      </c>
    </row>
    <row r="44" customFormat="false" ht="11.25" hidden="false" customHeight="false" outlineLevel="0" collapsed="false">
      <c r="A44" s="4" t="s">
        <v>42</v>
      </c>
      <c r="B44" s="5" t="n">
        <v>2</v>
      </c>
    </row>
    <row r="45" customFormat="false" ht="11.25" hidden="false" customHeight="false" outlineLevel="0" collapsed="false">
      <c r="A45" s="4" t="s">
        <v>43</v>
      </c>
      <c r="B45" s="5" t="n">
        <v>3</v>
      </c>
    </row>
    <row r="46" customFormat="false" ht="11.25" hidden="false" customHeight="false" outlineLevel="0" collapsed="false">
      <c r="A46" s="4" t="s">
        <v>44</v>
      </c>
      <c r="B46" s="5" t="n">
        <v>2</v>
      </c>
    </row>
    <row r="47" customFormat="false" ht="11.25" hidden="false" customHeight="false" outlineLevel="0" collapsed="false">
      <c r="A47" s="4" t="s">
        <v>45</v>
      </c>
      <c r="B47" s="5" t="n">
        <v>1</v>
      </c>
    </row>
    <row r="48" customFormat="false" ht="11.25" hidden="false" customHeight="false" outlineLevel="0" collapsed="false">
      <c r="A48" s="4" t="s">
        <v>46</v>
      </c>
      <c r="B48" s="5" t="n">
        <v>1</v>
      </c>
    </row>
    <row r="49" customFormat="false" ht="11.25" hidden="false" customHeight="false" outlineLevel="0" collapsed="false">
      <c r="A49" s="4" t="s">
        <v>47</v>
      </c>
      <c r="B49" s="5" t="n">
        <v>1</v>
      </c>
    </row>
    <row r="50" customFormat="false" ht="11.25" hidden="false" customHeight="false" outlineLevel="0" collapsed="false">
      <c r="A50" s="4" t="s">
        <v>48</v>
      </c>
      <c r="B50" s="5" t="n">
        <v>2</v>
      </c>
    </row>
    <row r="51" customFormat="false" ht="11.25" hidden="false" customHeight="false" outlineLevel="0" collapsed="false">
      <c r="A51" s="4" t="s">
        <v>49</v>
      </c>
      <c r="B51" s="5" t="n">
        <v>2</v>
      </c>
    </row>
    <row r="52" customFormat="false" ht="11.25" hidden="false" customHeight="false" outlineLevel="0" collapsed="false">
      <c r="A52" s="4" t="s">
        <v>50</v>
      </c>
      <c r="B52" s="5" t="n">
        <v>2</v>
      </c>
    </row>
    <row r="53" customFormat="false" ht="11.25" hidden="false" customHeight="false" outlineLevel="0" collapsed="false">
      <c r="A53" s="4" t="s">
        <v>51</v>
      </c>
      <c r="B53" s="5" t="n">
        <v>1</v>
      </c>
    </row>
    <row r="54" customFormat="false" ht="11.25" hidden="false" customHeight="false" outlineLevel="0" collapsed="false">
      <c r="A54" s="4" t="s">
        <v>52</v>
      </c>
      <c r="B54" s="5" t="n">
        <v>1</v>
      </c>
    </row>
    <row r="55" customFormat="false" ht="11.25" hidden="false" customHeight="false" outlineLevel="0" collapsed="false">
      <c r="A55" s="4" t="s">
        <v>53</v>
      </c>
      <c r="B55" s="5" t="n">
        <v>2</v>
      </c>
    </row>
    <row r="56" customFormat="false" ht="11.25" hidden="false" customHeight="false" outlineLevel="0" collapsed="false">
      <c r="A56" s="4" t="s">
        <v>54</v>
      </c>
      <c r="B56" s="5" t="n">
        <v>1</v>
      </c>
    </row>
    <row r="57" customFormat="false" ht="11.25" hidden="false" customHeight="false" outlineLevel="0" collapsed="false">
      <c r="A57" s="4" t="s">
        <v>55</v>
      </c>
      <c r="B57" s="5" t="n">
        <v>2</v>
      </c>
    </row>
    <row r="58" customFormat="false" ht="11.25" hidden="false" customHeight="false" outlineLevel="0" collapsed="false">
      <c r="A58" s="4" t="s">
        <v>56</v>
      </c>
      <c r="B58" s="5" t="n">
        <v>1</v>
      </c>
    </row>
    <row r="59" customFormat="false" ht="11.25" hidden="false" customHeight="false" outlineLevel="0" collapsed="false">
      <c r="A59" s="4" t="s">
        <v>57</v>
      </c>
      <c r="B59" s="5" t="n">
        <v>2</v>
      </c>
    </row>
    <row r="60" customFormat="false" ht="11.25" hidden="false" customHeight="false" outlineLevel="0" collapsed="false">
      <c r="A60" s="4" t="s">
        <v>58</v>
      </c>
      <c r="B60" s="5" t="n">
        <v>1</v>
      </c>
    </row>
    <row r="61" customFormat="false" ht="11.25" hidden="false" customHeight="false" outlineLevel="0" collapsed="false">
      <c r="A61" s="4" t="s">
        <v>59</v>
      </c>
      <c r="B61" s="5" t="n">
        <v>2</v>
      </c>
    </row>
    <row r="62" customFormat="false" ht="11.25" hidden="false" customHeight="false" outlineLevel="0" collapsed="false">
      <c r="A62" s="4" t="s">
        <v>60</v>
      </c>
      <c r="B62" s="5" t="n">
        <v>1</v>
      </c>
    </row>
    <row r="63" customFormat="false" ht="11.25" hidden="false" customHeight="false" outlineLevel="0" collapsed="false">
      <c r="A63" s="4" t="s">
        <v>61</v>
      </c>
      <c r="B63" s="5" t="n">
        <v>2</v>
      </c>
    </row>
    <row r="64" customFormat="false" ht="11.25" hidden="false" customHeight="false" outlineLevel="0" collapsed="false">
      <c r="A64" s="4" t="s">
        <v>62</v>
      </c>
      <c r="B64" s="5" t="n">
        <v>2</v>
      </c>
    </row>
    <row r="65" customFormat="false" ht="11.25" hidden="false" customHeight="false" outlineLevel="0" collapsed="false">
      <c r="A65" s="4" t="s">
        <v>63</v>
      </c>
      <c r="B65" s="5" t="n">
        <v>2</v>
      </c>
    </row>
    <row r="66" customFormat="false" ht="11.25" hidden="false" customHeight="false" outlineLevel="0" collapsed="false">
      <c r="A66" s="4" t="s">
        <v>64</v>
      </c>
      <c r="B66" s="5" t="n">
        <v>2</v>
      </c>
    </row>
    <row r="67" customFormat="false" ht="11.25" hidden="false" customHeight="false" outlineLevel="0" collapsed="false">
      <c r="A67" s="4" t="s">
        <v>65</v>
      </c>
      <c r="B67" s="5" t="n">
        <v>2</v>
      </c>
    </row>
    <row r="68" customFormat="false" ht="11.25" hidden="false" customHeight="false" outlineLevel="0" collapsed="false">
      <c r="A68" s="4" t="s">
        <v>66</v>
      </c>
      <c r="B68" s="5"/>
    </row>
    <row r="69" customFormat="false" ht="11.25" hidden="false" customHeight="false" outlineLevel="0" collapsed="false">
      <c r="A69" s="6" t="s">
        <v>67</v>
      </c>
      <c r="B69" s="7" t="n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8" width="17.49"/>
    <col collapsed="false" customWidth="true" hidden="false" outlineLevel="0" max="4" min="4" style="0" width="20.82"/>
    <col collapsed="false" customWidth="true" hidden="false" outlineLevel="0" max="5" min="5" style="0" width="23.49"/>
    <col collapsed="false" customWidth="true" hidden="false" outlineLevel="0" max="6" min="6" style="0" width="20.82"/>
    <col collapsed="false" customWidth="true" hidden="false" outlineLevel="0" max="7" min="7" style="0" width="20.65"/>
    <col collapsed="false" customWidth="true" hidden="false" outlineLevel="0" max="10" min="8" style="0" width="17.49"/>
  </cols>
  <sheetData>
    <row r="1" s="9" customFormat="true" ht="11.25" hidden="false" customHeight="true" outlineLevel="0" collapsed="false">
      <c r="B1" s="10"/>
      <c r="C1" s="11"/>
      <c r="D1" s="12" t="s">
        <v>68</v>
      </c>
      <c r="E1" s="12" t="s">
        <v>68</v>
      </c>
      <c r="F1" s="12" t="s">
        <v>68</v>
      </c>
      <c r="G1" s="12" t="s">
        <v>68</v>
      </c>
    </row>
    <row r="2" s="13" customFormat="true" ht="11.25" hidden="false" customHeight="true" outlineLevel="0" collapsed="false">
      <c r="B2" s="14"/>
      <c r="C2" s="15"/>
      <c r="D2" s="16" t="s">
        <v>69</v>
      </c>
      <c r="E2" s="16" t="s">
        <v>69</v>
      </c>
      <c r="F2" s="16" t="s">
        <v>69</v>
      </c>
      <c r="G2" s="16" t="s">
        <v>69</v>
      </c>
      <c r="H2" s="17" t="s">
        <v>70</v>
      </c>
      <c r="I2" s="17" t="s">
        <v>71</v>
      </c>
      <c r="J2" s="17" t="s">
        <v>72</v>
      </c>
    </row>
    <row r="3" s="13" customFormat="true" ht="11.25" hidden="false" customHeight="true" outlineLevel="0" collapsed="false">
      <c r="B3" s="14"/>
      <c r="C3" s="15"/>
      <c r="D3" s="16" t="s">
        <v>69</v>
      </c>
      <c r="E3" s="16" t="s">
        <v>69</v>
      </c>
      <c r="F3" s="16" t="s">
        <v>69</v>
      </c>
      <c r="G3" s="16" t="s">
        <v>69</v>
      </c>
      <c r="H3" s="17" t="s">
        <v>70</v>
      </c>
      <c r="I3" s="17" t="s">
        <v>71</v>
      </c>
      <c r="J3" s="17" t="s">
        <v>72</v>
      </c>
    </row>
    <row r="4" s="13" customFormat="true" ht="26.25" hidden="false" customHeight="true" outlineLevel="0" collapsed="false">
      <c r="B4" s="14"/>
      <c r="C4" s="15"/>
      <c r="D4" s="18" t="s">
        <v>73</v>
      </c>
      <c r="E4" s="18" t="s">
        <v>73</v>
      </c>
      <c r="F4" s="18" t="s">
        <v>73</v>
      </c>
      <c r="G4" s="18" t="s">
        <v>73</v>
      </c>
      <c r="H4" s="17" t="s">
        <v>74</v>
      </c>
      <c r="I4" s="17" t="s">
        <v>74</v>
      </c>
      <c r="J4" s="17" t="s">
        <v>74</v>
      </c>
    </row>
    <row r="5" s="13" customFormat="true" ht="26.25" hidden="false" customHeight="true" outlineLevel="0" collapsed="false">
      <c r="A5" s="13" t="s">
        <v>75</v>
      </c>
      <c r="B5" s="19" t="s">
        <v>75</v>
      </c>
      <c r="C5" s="20" t="s">
        <v>76</v>
      </c>
      <c r="D5" s="21" t="s">
        <v>75</v>
      </c>
      <c r="E5" s="22" t="s">
        <v>75</v>
      </c>
      <c r="F5" s="22" t="s">
        <v>75</v>
      </c>
      <c r="G5" s="22" t="s">
        <v>1</v>
      </c>
      <c r="H5" s="17" t="s">
        <v>75</v>
      </c>
      <c r="I5" s="17" t="s">
        <v>75</v>
      </c>
      <c r="J5" s="17" t="s">
        <v>75</v>
      </c>
      <c r="K5" s="13" t="s">
        <v>75</v>
      </c>
      <c r="L5" s="13" t="s">
        <v>75</v>
      </c>
      <c r="M5" s="13" t="s">
        <v>75</v>
      </c>
      <c r="N5" s="13" t="s">
        <v>75</v>
      </c>
      <c r="O5" s="13" t="s">
        <v>75</v>
      </c>
      <c r="P5" s="13" t="s">
        <v>75</v>
      </c>
      <c r="Q5" s="13" t="s">
        <v>75</v>
      </c>
      <c r="R5" s="13" t="s">
        <v>75</v>
      </c>
      <c r="S5" s="13" t="s">
        <v>75</v>
      </c>
      <c r="T5" s="13" t="s">
        <v>75</v>
      </c>
      <c r="U5" s="13" t="s">
        <v>75</v>
      </c>
      <c r="V5" s="13" t="s">
        <v>75</v>
      </c>
      <c r="W5" s="13" t="s">
        <v>75</v>
      </c>
      <c r="X5" s="13" t="s">
        <v>75</v>
      </c>
      <c r="Y5" s="13" t="s">
        <v>75</v>
      </c>
      <c r="Z5" s="13" t="s">
        <v>75</v>
      </c>
      <c r="AA5" s="13" t="s">
        <v>75</v>
      </c>
      <c r="AB5" s="13" t="s">
        <v>75</v>
      </c>
      <c r="AC5" s="13" t="s">
        <v>75</v>
      </c>
      <c r="AD5" s="13" t="s">
        <v>75</v>
      </c>
      <c r="AE5" s="13" t="s">
        <v>75</v>
      </c>
      <c r="AF5" s="13" t="s">
        <v>75</v>
      </c>
      <c r="AG5" s="13" t="s">
        <v>75</v>
      </c>
      <c r="AH5" s="13" t="s">
        <v>75</v>
      </c>
      <c r="AI5" s="13" t="s">
        <v>75</v>
      </c>
      <c r="AJ5" s="13" t="s">
        <v>75</v>
      </c>
      <c r="AK5" s="13" t="s">
        <v>75</v>
      </c>
      <c r="AL5" s="13" t="s">
        <v>75</v>
      </c>
      <c r="AM5" s="13" t="s">
        <v>75</v>
      </c>
    </row>
    <row r="6" s="9" customFormat="true" ht="11.25" hidden="false" customHeight="true" outlineLevel="0" collapsed="false">
      <c r="B6" s="23" t="str">
        <f aca="false">D6&amp;G6</f>
        <v>Алиев маг"Восток"Ветчина Юбилейная (калиброванная) 0,4</v>
      </c>
      <c r="C6" s="9" t="n">
        <f aca="false">--(COUNTIF($B$1:B5,B6)=0)</f>
        <v>1</v>
      </c>
      <c r="D6" s="24" t="s">
        <v>77</v>
      </c>
      <c r="E6" s="25" t="s">
        <v>78</v>
      </c>
      <c r="F6" s="26" t="s">
        <v>79</v>
      </c>
      <c r="G6" s="27" t="s">
        <v>5</v>
      </c>
      <c r="H6" s="28" t="n">
        <v>0.4</v>
      </c>
      <c r="I6" s="29" t="s">
        <v>80</v>
      </c>
      <c r="J6" s="29" t="s">
        <v>80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</row>
    <row r="7" s="9" customFormat="true" ht="11.25" hidden="false" customHeight="true" outlineLevel="0" collapsed="false">
      <c r="B7" s="23" t="str">
        <f aca="false">D7&amp;G7</f>
        <v>Алиев маг"Восток"Сервелат Австрийский в/к в/у 0,4 кг</v>
      </c>
      <c r="C7" s="9" t="n">
        <f aca="false">--(COUNTIF($B$1:B6,B7)=0)</f>
        <v>1</v>
      </c>
      <c r="D7" s="24" t="s">
        <v>77</v>
      </c>
      <c r="E7" s="25" t="s">
        <v>78</v>
      </c>
      <c r="F7" s="26" t="s">
        <v>81</v>
      </c>
      <c r="G7" s="30" t="s">
        <v>44</v>
      </c>
      <c r="H7" s="28" t="n">
        <v>1.2</v>
      </c>
      <c r="I7" s="29" t="s">
        <v>80</v>
      </c>
      <c r="J7" s="29" t="s">
        <v>80</v>
      </c>
      <c r="K7" s="31"/>
      <c r="L7" s="31"/>
      <c r="M7" s="31"/>
      <c r="N7" s="31"/>
      <c r="O7" s="32" t="n">
        <v>287</v>
      </c>
    </row>
    <row r="8" s="9" customFormat="true" ht="11.25" hidden="false" customHeight="true" outlineLevel="0" collapsed="false">
      <c r="B8" s="23" t="str">
        <f aca="false">D8&amp;G8</f>
        <v>Алиев маг"Восток"Сервелат Кремлевский в/к в/у 0,4 кг</v>
      </c>
      <c r="C8" s="9" t="n">
        <f aca="false">--(COUNTIF($B$1:B7,B8)=0)</f>
        <v>1</v>
      </c>
      <c r="D8" s="24" t="s">
        <v>77</v>
      </c>
      <c r="E8" s="25" t="s">
        <v>78</v>
      </c>
      <c r="F8" s="26" t="s">
        <v>81</v>
      </c>
      <c r="G8" s="27" t="s">
        <v>48</v>
      </c>
      <c r="H8" s="28" t="n">
        <v>0.8</v>
      </c>
      <c r="I8" s="29" t="s">
        <v>80</v>
      </c>
      <c r="J8" s="29" t="s">
        <v>80</v>
      </c>
    </row>
    <row r="9" s="9" customFormat="true" ht="11.25" hidden="false" customHeight="true" outlineLevel="0" collapsed="false">
      <c r="B9" s="23" t="str">
        <f aca="false">D9&amp;G9</f>
        <v>Алиев маг"Восток"Сервелат Швейцарский в/к в/у 0,4 кг</v>
      </c>
      <c r="C9" s="9" t="n">
        <f aca="false">--(COUNTIF($B$1:B8,B9)=0)</f>
        <v>1</v>
      </c>
      <c r="D9" s="24" t="s">
        <v>77</v>
      </c>
      <c r="E9" s="25" t="s">
        <v>78</v>
      </c>
      <c r="F9" s="26" t="s">
        <v>81</v>
      </c>
      <c r="G9" s="27" t="s">
        <v>49</v>
      </c>
      <c r="H9" s="28" t="n">
        <v>0.4</v>
      </c>
      <c r="I9" s="29" t="s">
        <v>80</v>
      </c>
      <c r="J9" s="29" t="s">
        <v>80</v>
      </c>
    </row>
    <row r="10" s="9" customFormat="true" ht="11.25" hidden="false" customHeight="true" outlineLevel="0" collapsed="false">
      <c r="B10" s="23" t="str">
        <f aca="false">D10&amp;G10</f>
        <v>Алиев маг"Восток"Сервелат Ярмарочный в/к в/у 0,4 кг</v>
      </c>
      <c r="C10" s="9" t="n">
        <f aca="false">--(COUNTIF($B$1:B9,B10)=0)</f>
        <v>1</v>
      </c>
      <c r="D10" s="24" t="s">
        <v>77</v>
      </c>
      <c r="E10" s="25" t="s">
        <v>78</v>
      </c>
      <c r="F10" s="26" t="s">
        <v>81</v>
      </c>
      <c r="G10" s="27" t="s">
        <v>50</v>
      </c>
      <c r="H10" s="28" t="n">
        <v>0.8</v>
      </c>
      <c r="I10" s="29" t="s">
        <v>80</v>
      </c>
      <c r="J10" s="29" t="s">
        <v>80</v>
      </c>
    </row>
    <row r="11" s="9" customFormat="true" ht="11.25" hidden="false" customHeight="true" outlineLevel="0" collapsed="false">
      <c r="B11" s="23" t="str">
        <f aca="false">D11&amp;G11</f>
        <v>Алиев маг"Восток"Деревенская вар. (калиброваная) 0,5</v>
      </c>
      <c r="C11" s="9" t="n">
        <f aca="false">--(COUNTIF($B$1:B10,B11)=0)</f>
        <v>1</v>
      </c>
      <c r="D11" s="24" t="s">
        <v>77</v>
      </c>
      <c r="E11" s="25" t="s">
        <v>78</v>
      </c>
      <c r="F11" s="26" t="s">
        <v>82</v>
      </c>
      <c r="G11" s="27" t="s">
        <v>17</v>
      </c>
      <c r="H11" s="28" t="n">
        <v>1</v>
      </c>
      <c r="I11" s="29" t="s">
        <v>80</v>
      </c>
      <c r="J11" s="29" t="s">
        <v>80</v>
      </c>
    </row>
    <row r="12" s="9" customFormat="true" ht="11.25" hidden="false" customHeight="true" outlineLevel="0" collapsed="false">
      <c r="B12" s="23" t="str">
        <f aca="false">D12&amp;G12</f>
        <v>Алиев маг"Восток"Деревенская со шпиком вар. (калиброванная) 0,5</v>
      </c>
      <c r="C12" s="9" t="n">
        <f aca="false">--(COUNTIF($B$1:B11,B12)=0)</f>
        <v>1</v>
      </c>
      <c r="D12" s="24" t="s">
        <v>77</v>
      </c>
      <c r="E12" s="25" t="s">
        <v>78</v>
      </c>
      <c r="F12" s="26" t="s">
        <v>82</v>
      </c>
      <c r="G12" s="27" t="s">
        <v>19</v>
      </c>
      <c r="H12" s="28" t="n">
        <v>1</v>
      </c>
      <c r="I12" s="29" t="s">
        <v>80</v>
      </c>
      <c r="J12" s="29" t="s">
        <v>80</v>
      </c>
    </row>
    <row r="13" s="9" customFormat="true" ht="11.25" hidden="false" customHeight="true" outlineLevel="0" collapsed="false">
      <c r="B13" s="23" t="str">
        <f aca="false">D13&amp;G13</f>
        <v>Алиев маг"Восток"Даурская копченая п/к н/о МГА</v>
      </c>
      <c r="C13" s="9" t="n">
        <f aca="false">--(COUNTIF($B$1:B12,B13)=0)</f>
        <v>1</v>
      </c>
      <c r="D13" s="24" t="s">
        <v>77</v>
      </c>
      <c r="E13" s="25" t="s">
        <v>78</v>
      </c>
      <c r="F13" s="26" t="s">
        <v>83</v>
      </c>
      <c r="G13" s="27" t="s">
        <v>11</v>
      </c>
      <c r="H13" s="33" t="n">
        <v>0.915</v>
      </c>
      <c r="I13" s="29" t="s">
        <v>80</v>
      </c>
      <c r="J13" s="29" t="s">
        <v>80</v>
      </c>
    </row>
    <row r="14" s="9" customFormat="true" ht="11.25" hidden="false" customHeight="true" outlineLevel="0" collapsed="false">
      <c r="B14" s="23" t="str">
        <f aca="false">D14&amp;G14</f>
        <v>Алиев маг"Восток"Сельская п/к</v>
      </c>
      <c r="C14" s="9" t="n">
        <f aca="false">--(COUNTIF($B$1:B13,B14)=0)</f>
        <v>1</v>
      </c>
      <c r="D14" s="24" t="s">
        <v>77</v>
      </c>
      <c r="E14" s="25" t="s">
        <v>78</v>
      </c>
      <c r="F14" s="26" t="s">
        <v>83</v>
      </c>
      <c r="G14" s="27" t="s">
        <v>43</v>
      </c>
      <c r="H14" s="33" t="n">
        <v>1.695</v>
      </c>
      <c r="I14" s="29" t="s">
        <v>80</v>
      </c>
      <c r="J14" s="29" t="s">
        <v>80</v>
      </c>
    </row>
    <row r="15" s="9" customFormat="true" ht="11.25" hidden="false" customHeight="true" outlineLevel="0" collapsed="false">
      <c r="B15" s="23" t="str">
        <f aca="false">D15&amp;G15</f>
        <v>Алиев маг"Восток"Сардельки Молочные н/о МГА 0,5 кг</v>
      </c>
      <c r="C15" s="9" t="n">
        <f aca="false">--(COUNTIF($B$1:B14,B15)=0)</f>
        <v>1</v>
      </c>
      <c r="D15" s="24" t="s">
        <v>77</v>
      </c>
      <c r="E15" s="25" t="s">
        <v>78</v>
      </c>
      <c r="F15" s="26" t="s">
        <v>84</v>
      </c>
      <c r="G15" s="27" t="s">
        <v>39</v>
      </c>
      <c r="H15" s="33" t="n">
        <v>0.895</v>
      </c>
      <c r="I15" s="29" t="s">
        <v>80</v>
      </c>
      <c r="J15" s="29" t="s">
        <v>80</v>
      </c>
    </row>
    <row r="16" s="9" customFormat="true" ht="11.25" hidden="false" customHeight="true" outlineLevel="0" collapsed="false">
      <c r="B16" s="23" t="str">
        <f aca="false">D16&amp;G16</f>
        <v>Алиев маг"Восток"Сардельки Молочные н/о МГА 1,0 кг ТМ Даурия</v>
      </c>
      <c r="C16" s="9" t="n">
        <f aca="false">--(COUNTIF($B$1:B15,B16)=0)</f>
        <v>1</v>
      </c>
      <c r="D16" s="24" t="s">
        <v>77</v>
      </c>
      <c r="E16" s="25" t="s">
        <v>78</v>
      </c>
      <c r="F16" s="26" t="s">
        <v>84</v>
      </c>
      <c r="G16" s="27" t="s">
        <v>40</v>
      </c>
      <c r="H16" s="28" t="n">
        <v>0.83</v>
      </c>
      <c r="I16" s="29" t="s">
        <v>80</v>
      </c>
      <c r="J16" s="29" t="s">
        <v>80</v>
      </c>
    </row>
    <row r="17" s="9" customFormat="true" ht="11.25" hidden="false" customHeight="true" outlineLevel="0" collapsed="false">
      <c r="B17" s="23" t="str">
        <f aca="false">D17&amp;G17</f>
        <v>Алиев маг"Восток"Сардельки Телячьи н/о МГА 0,5 кг</v>
      </c>
      <c r="C17" s="9" t="n">
        <f aca="false">--(COUNTIF($B$1:B16,B17)=0)</f>
        <v>1</v>
      </c>
      <c r="D17" s="24" t="s">
        <v>77</v>
      </c>
      <c r="E17" s="25" t="s">
        <v>78</v>
      </c>
      <c r="F17" s="26" t="s">
        <v>84</v>
      </c>
      <c r="G17" s="27" t="s">
        <v>42</v>
      </c>
      <c r="H17" s="33" t="n">
        <v>0.695</v>
      </c>
      <c r="I17" s="29" t="s">
        <v>80</v>
      </c>
      <c r="J17" s="29" t="s">
        <v>80</v>
      </c>
    </row>
    <row r="18" s="9" customFormat="true" ht="11.25" hidden="false" customHeight="true" outlineLevel="0" collapsed="false">
      <c r="B18" s="23" t="str">
        <f aca="false">D18&amp;G18</f>
        <v>Алиев маг"Восток"Сосиски Даурские с молоком н/о в/у 0,35 кг.</v>
      </c>
      <c r="C18" s="9" t="n">
        <f aca="false">--(COUNTIF($B$1:B17,B18)=0)</f>
        <v>1</v>
      </c>
      <c r="D18" s="24" t="s">
        <v>77</v>
      </c>
      <c r="E18" s="25" t="s">
        <v>78</v>
      </c>
      <c r="F18" s="26" t="s">
        <v>85</v>
      </c>
      <c r="G18" s="27" t="s">
        <v>53</v>
      </c>
      <c r="H18" s="28" t="n">
        <v>0.7</v>
      </c>
      <c r="I18" s="29" t="s">
        <v>80</v>
      </c>
      <c r="J18" s="29" t="s">
        <v>80</v>
      </c>
    </row>
    <row r="19" s="9" customFormat="true" ht="11.25" hidden="false" customHeight="true" outlineLevel="0" collapsed="false">
      <c r="B19" s="23" t="str">
        <f aca="false">D19&amp;G19</f>
        <v>Алиев маг"Восток"Сосиски Даурские со сливками н/о в/у 0,4кг</v>
      </c>
      <c r="C19" s="9" t="n">
        <f aca="false">--(COUNTIF($B$1:B18,B19)=0)</f>
        <v>1</v>
      </c>
      <c r="D19" s="24" t="s">
        <v>77</v>
      </c>
      <c r="E19" s="25" t="s">
        <v>78</v>
      </c>
      <c r="F19" s="26" t="s">
        <v>85</v>
      </c>
      <c r="G19" s="27" t="s">
        <v>55</v>
      </c>
      <c r="H19" s="28" t="n">
        <v>0.8</v>
      </c>
      <c r="I19" s="29" t="s">
        <v>80</v>
      </c>
      <c r="J19" s="29" t="s">
        <v>80</v>
      </c>
    </row>
    <row r="20" s="9" customFormat="true" ht="11.25" hidden="false" customHeight="true" outlineLevel="0" collapsed="false">
      <c r="B20" s="23" t="str">
        <f aca="false">D20&amp;G20</f>
        <v>Алиев маг"Восток"Сосиски Нежные в/у 0.4 кг</v>
      </c>
      <c r="C20" s="9" t="n">
        <f aca="false">--(COUNTIF($B$1:B19,B20)=0)</f>
        <v>1</v>
      </c>
      <c r="D20" s="24" t="s">
        <v>77</v>
      </c>
      <c r="E20" s="25" t="s">
        <v>78</v>
      </c>
      <c r="F20" s="26" t="s">
        <v>85</v>
      </c>
      <c r="G20" s="27" t="s">
        <v>61</v>
      </c>
      <c r="H20" s="28" t="n">
        <v>0.8</v>
      </c>
      <c r="I20" s="29" t="s">
        <v>80</v>
      </c>
      <c r="J20" s="29" t="s">
        <v>80</v>
      </c>
    </row>
    <row r="21" s="9" customFormat="true" ht="11.25" hidden="false" customHeight="true" outlineLevel="0" collapsed="false">
      <c r="B21" s="23" t="str">
        <f aca="false">D21&amp;G21</f>
        <v>Алиев маг"Восток"Грудинка Восточная к/в в/с к/к в/у Даурия</v>
      </c>
      <c r="C21" s="9" t="n">
        <f aca="false">--(COUNTIF($B$1:B20,B21)=0)</f>
        <v>1</v>
      </c>
      <c r="D21" s="24" t="s">
        <v>77</v>
      </c>
      <c r="E21" s="25" t="s">
        <v>86</v>
      </c>
      <c r="F21" s="26" t="s">
        <v>87</v>
      </c>
      <c r="G21" s="27" t="s">
        <v>7</v>
      </c>
      <c r="H21" s="33" t="n">
        <v>1.425</v>
      </c>
      <c r="I21" s="29" t="s">
        <v>80</v>
      </c>
      <c r="J21" s="29" t="s">
        <v>80</v>
      </c>
    </row>
    <row r="22" s="9" customFormat="true" ht="11.25" hidden="false" customHeight="true" outlineLevel="0" collapsed="false">
      <c r="B22" s="23" t="str">
        <f aca="false">D22&amp;G22</f>
        <v>Алиев маг"Восток"Карбонад Арбатский к/в в/с к/к в/у Даурия</v>
      </c>
      <c r="C22" s="9" t="n">
        <f aca="false">--(COUNTIF($B$1:B21,B22)=0)</f>
        <v>1</v>
      </c>
      <c r="D22" s="24" t="s">
        <v>77</v>
      </c>
      <c r="E22" s="25" t="s">
        <v>86</v>
      </c>
      <c r="F22" s="26" t="s">
        <v>87</v>
      </c>
      <c r="G22" s="27" t="s">
        <v>25</v>
      </c>
      <c r="H22" s="28" t="n">
        <v>1.74</v>
      </c>
      <c r="I22" s="29" t="s">
        <v>80</v>
      </c>
      <c r="J22" s="29" t="s">
        <v>80</v>
      </c>
    </row>
    <row r="23" s="9" customFormat="true" ht="11.25" hidden="false" customHeight="true" outlineLevel="0" collapsed="false">
      <c r="B23" s="23" t="str">
        <f aca="false">D23&amp;G23</f>
        <v>Алиев маг"Восток"Шейка Подмосковная к/в в/с к/к в/у Даурия</v>
      </c>
      <c r="C23" s="9" t="n">
        <f aca="false">--(COUNTIF($B$1:B22,B23)=0)</f>
        <v>1</v>
      </c>
      <c r="D23" s="24" t="s">
        <v>77</v>
      </c>
      <c r="E23" s="25" t="s">
        <v>86</v>
      </c>
      <c r="F23" s="26" t="s">
        <v>87</v>
      </c>
      <c r="G23" s="27" t="s">
        <v>65</v>
      </c>
      <c r="H23" s="28" t="n">
        <v>0.93</v>
      </c>
      <c r="I23" s="29" t="s">
        <v>80</v>
      </c>
      <c r="J23" s="29" t="s">
        <v>80</v>
      </c>
    </row>
    <row r="24" s="9" customFormat="true" ht="11.25" hidden="false" customHeight="true" outlineLevel="0" collapsed="false">
      <c r="B24" s="23" t="str">
        <f aca="false">D24&amp;G24</f>
        <v>Алиев маг"Восток"Казачья п/к н/о  МГА Даурия</v>
      </c>
      <c r="C24" s="9" t="n">
        <f aca="false">--(COUNTIF($B$1:B23,B24)=0)</f>
        <v>1</v>
      </c>
      <c r="D24" s="24" t="s">
        <v>77</v>
      </c>
      <c r="E24" s="25" t="s">
        <v>86</v>
      </c>
      <c r="F24" s="26" t="s">
        <v>83</v>
      </c>
      <c r="G24" s="27" t="s">
        <v>24</v>
      </c>
      <c r="H24" s="33" t="n">
        <v>1.815</v>
      </c>
      <c r="I24" s="29" t="s">
        <v>80</v>
      </c>
      <c r="J24" s="29" t="s">
        <v>80</v>
      </c>
    </row>
    <row r="25" s="9" customFormat="true" ht="11.25" hidden="false" customHeight="true" outlineLevel="0" collapsed="false">
      <c r="B25" s="23" t="str">
        <f aca="false">D25&amp;G25</f>
        <v>Алиев маг"Восток"Салями Мясная Особая в/к  0,2 кг Даурия</v>
      </c>
      <c r="C25" s="9" t="n">
        <f aca="false">--(COUNTIF($B$1:B24,B25)=0)</f>
        <v>1</v>
      </c>
      <c r="D25" s="24" t="s">
        <v>77</v>
      </c>
      <c r="E25" s="25" t="s">
        <v>86</v>
      </c>
      <c r="F25" s="26" t="s">
        <v>83</v>
      </c>
      <c r="G25" s="34" t="s">
        <v>36</v>
      </c>
      <c r="H25" s="28" t="n">
        <v>1</v>
      </c>
      <c r="I25" s="29" t="s">
        <v>80</v>
      </c>
      <c r="J25" s="29" t="s">
        <v>80</v>
      </c>
    </row>
    <row r="26" s="9" customFormat="true" ht="11.25" hidden="false" customHeight="true" outlineLevel="0" collapsed="false">
      <c r="B26" s="23" t="str">
        <f aca="false">D26&amp;G26</f>
        <v>Алиев маг"Восток"Ливерная печеночная</v>
      </c>
      <c r="C26" s="9" t="n">
        <f aca="false">--(COUNTIF($B$1:B25,B26)=0)</f>
        <v>1</v>
      </c>
      <c r="D26" s="24" t="s">
        <v>77</v>
      </c>
      <c r="E26" s="25" t="s">
        <v>86</v>
      </c>
      <c r="F26" s="26" t="s">
        <v>88</v>
      </c>
      <c r="G26" s="27" t="s">
        <v>28</v>
      </c>
      <c r="H26" s="28" t="n">
        <v>2.5</v>
      </c>
      <c r="I26" s="29" t="s">
        <v>80</v>
      </c>
      <c r="J26" s="29" t="s">
        <v>80</v>
      </c>
    </row>
    <row r="27" s="9" customFormat="true" ht="11.25" hidden="false" customHeight="true" outlineLevel="0" collapsed="false">
      <c r="B27" s="23" t="str">
        <f aca="false">D27&amp;G27</f>
        <v>Алиев маг"Восток"Колбаски Детские 0,5 кг Даурия</v>
      </c>
      <c r="C27" s="9" t="n">
        <f aca="false">--(COUNTIF($B$1:B26,B27)=0)</f>
        <v>1</v>
      </c>
      <c r="D27" s="24" t="s">
        <v>77</v>
      </c>
      <c r="E27" s="25" t="s">
        <v>86</v>
      </c>
      <c r="F27" s="26" t="s">
        <v>85</v>
      </c>
      <c r="G27" s="27" t="s">
        <v>26</v>
      </c>
      <c r="H27" s="28" t="n">
        <v>1</v>
      </c>
      <c r="I27" s="29" t="s">
        <v>80</v>
      </c>
      <c r="J27" s="29" t="s">
        <v>80</v>
      </c>
    </row>
    <row r="28" s="9" customFormat="true" ht="11.25" hidden="false" customHeight="true" outlineLevel="0" collapsed="false">
      <c r="B28" s="23" t="str">
        <f aca="false">D28&amp;G28</f>
        <v>Алиев маг"Восток"Сосиски Докторские в/у 0,4 кг Даурия</v>
      </c>
      <c r="C28" s="9" t="n">
        <f aca="false">--(COUNTIF($B$1:B27,B28)=0)</f>
        <v>1</v>
      </c>
      <c r="D28" s="24" t="s">
        <v>77</v>
      </c>
      <c r="E28" s="25" t="s">
        <v>86</v>
      </c>
      <c r="F28" s="26" t="s">
        <v>85</v>
      </c>
      <c r="G28" s="27" t="s">
        <v>57</v>
      </c>
      <c r="H28" s="28" t="n">
        <v>0.4</v>
      </c>
      <c r="I28" s="29" t="s">
        <v>80</v>
      </c>
      <c r="J28" s="29" t="s">
        <v>80</v>
      </c>
    </row>
    <row r="29" s="9" customFormat="true" ht="11.25" hidden="false" customHeight="true" outlineLevel="0" collapsed="false">
      <c r="B29" s="23" t="str">
        <f aca="false">D29&amp;G29</f>
        <v>Алиев маг"Восток"Сосиски Телячьи в/у 0,4кг Даурия</v>
      </c>
      <c r="C29" s="9" t="n">
        <f aca="false">--(COUNTIF($B$1:B28,B29)=0)</f>
        <v>1</v>
      </c>
      <c r="D29" s="24" t="s">
        <v>77</v>
      </c>
      <c r="E29" s="25" t="s">
        <v>86</v>
      </c>
      <c r="F29" s="26" t="s">
        <v>85</v>
      </c>
      <c r="G29" s="27" t="s">
        <v>63</v>
      </c>
      <c r="H29" s="28" t="n">
        <v>0.8</v>
      </c>
      <c r="I29" s="29" t="s">
        <v>80</v>
      </c>
      <c r="J29" s="29" t="s">
        <v>80</v>
      </c>
    </row>
    <row r="30" s="9" customFormat="true" ht="11.25" hidden="false" customHeight="true" outlineLevel="0" collapsed="false">
      <c r="B30" s="23" t="str">
        <f aca="false">D30&amp;G30</f>
        <v>АртурВетчина из бедра индейки 0,4</v>
      </c>
      <c r="C30" s="9" t="n">
        <f aca="false">--(COUNTIF($B$1:B29,B30)=0)</f>
        <v>1</v>
      </c>
      <c r="D30" s="24" t="s">
        <v>89</v>
      </c>
      <c r="E30" s="25" t="s">
        <v>78</v>
      </c>
      <c r="F30" s="26" t="s">
        <v>79</v>
      </c>
      <c r="G30" s="27" t="s">
        <v>3</v>
      </c>
      <c r="H30" s="28" t="n">
        <v>16.8</v>
      </c>
      <c r="I30" s="28" t="n">
        <v>34</v>
      </c>
      <c r="J30" s="28" t="n">
        <v>15.6</v>
      </c>
    </row>
    <row r="31" s="9" customFormat="true" ht="11.25" hidden="false" customHeight="true" outlineLevel="0" collapsed="false">
      <c r="B31" s="23" t="str">
        <f aca="false">D31&amp;G31</f>
        <v>АртурВетчина Юбилейная (калиброванная) 0,4</v>
      </c>
      <c r="C31" s="9" t="n">
        <f aca="false">--(COUNTIF($B$1:B30,B31)=0)</f>
        <v>1</v>
      </c>
      <c r="D31" s="24" t="s">
        <v>89</v>
      </c>
      <c r="E31" s="25" t="s">
        <v>78</v>
      </c>
      <c r="F31" s="26" t="s">
        <v>79</v>
      </c>
      <c r="G31" s="27" t="s">
        <v>5</v>
      </c>
      <c r="H31" s="28" t="n">
        <v>10.8</v>
      </c>
      <c r="I31" s="28" t="n">
        <v>19.2</v>
      </c>
      <c r="J31" s="28" t="n">
        <v>20.4</v>
      </c>
    </row>
    <row r="32" s="9" customFormat="true" ht="11.25" hidden="false" customHeight="true" outlineLevel="0" collapsed="false">
      <c r="B32" s="23" t="str">
        <f aca="false">D32&amp;G32</f>
        <v>АртурСервелат Австрийский в/к в/у 0,4 кг</v>
      </c>
      <c r="C32" s="9" t="n">
        <f aca="false">--(COUNTIF($B$1:B31,B32)=0)</f>
        <v>1</v>
      </c>
      <c r="D32" s="24" t="s">
        <v>89</v>
      </c>
      <c r="E32" s="25" t="s">
        <v>78</v>
      </c>
      <c r="F32" s="26" t="s">
        <v>81</v>
      </c>
      <c r="G32" s="27" t="s">
        <v>44</v>
      </c>
      <c r="H32" s="28" t="n">
        <v>23.6</v>
      </c>
      <c r="I32" s="28" t="n">
        <v>42.8</v>
      </c>
      <c r="J32" s="28" t="n">
        <v>46.4</v>
      </c>
    </row>
    <row r="33" s="9" customFormat="true" ht="11.25" hidden="false" customHeight="true" outlineLevel="0" collapsed="false">
      <c r="B33" s="23" t="str">
        <f aca="false">D33&amp;G33</f>
        <v>АртурСервелат Киевский 0,35 кг</v>
      </c>
      <c r="C33" s="9" t="n">
        <f aca="false">--(COUNTIF($B$1:B32,B33)=0)</f>
        <v>1</v>
      </c>
      <c r="D33" s="24" t="s">
        <v>89</v>
      </c>
      <c r="E33" s="25" t="s">
        <v>78</v>
      </c>
      <c r="F33" s="26" t="s">
        <v>81</v>
      </c>
      <c r="G33" s="27" t="s">
        <v>45</v>
      </c>
      <c r="H33" s="28" t="n">
        <v>28.35</v>
      </c>
      <c r="I33" s="28" t="n">
        <v>85.05</v>
      </c>
      <c r="J33" s="28" t="n">
        <v>49</v>
      </c>
    </row>
    <row r="34" s="9" customFormat="true" ht="11.25" hidden="false" customHeight="true" outlineLevel="0" collapsed="false">
      <c r="B34" s="23" t="str">
        <f aca="false">D34&amp;G34</f>
        <v>АртурСервелат Кремлевский в/к в/у 0,35 кг</v>
      </c>
      <c r="C34" s="9" t="n">
        <f aca="false">--(COUNTIF($B$1:B33,B34)=0)</f>
        <v>1</v>
      </c>
      <c r="D34" s="24" t="s">
        <v>89</v>
      </c>
      <c r="E34" s="25" t="s">
        <v>78</v>
      </c>
      <c r="F34" s="26" t="s">
        <v>81</v>
      </c>
      <c r="G34" s="27" t="s">
        <v>47</v>
      </c>
      <c r="H34" s="29" t="s">
        <v>80</v>
      </c>
      <c r="I34" s="29" t="s">
        <v>80</v>
      </c>
      <c r="J34" s="28" t="n">
        <v>3.15</v>
      </c>
    </row>
    <row r="35" s="9" customFormat="true" ht="11.25" hidden="false" customHeight="true" outlineLevel="0" collapsed="false">
      <c r="B35" s="23" t="str">
        <f aca="false">D35&amp;G35</f>
        <v>АртурСервелат Кремлевский в/к в/у 0,4 кг</v>
      </c>
      <c r="C35" s="9" t="n">
        <f aca="false">--(COUNTIF($B$1:B34,B35)=0)</f>
        <v>1</v>
      </c>
      <c r="D35" s="24" t="s">
        <v>89</v>
      </c>
      <c r="E35" s="25" t="s">
        <v>78</v>
      </c>
      <c r="F35" s="26" t="s">
        <v>81</v>
      </c>
      <c r="G35" s="27" t="s">
        <v>48</v>
      </c>
      <c r="H35" s="28" t="n">
        <v>16</v>
      </c>
      <c r="I35" s="28" t="n">
        <v>47.2</v>
      </c>
      <c r="J35" s="28" t="n">
        <v>70.8</v>
      </c>
    </row>
    <row r="36" s="9" customFormat="true" ht="11.25" hidden="false" customHeight="true" outlineLevel="0" collapsed="false">
      <c r="B36" s="23" t="str">
        <f aca="false">D36&amp;G36</f>
        <v>АртурСервелат Швейцарский в/к в/у 0,4 кг</v>
      </c>
      <c r="C36" s="9" t="n">
        <f aca="false">--(COUNTIF($B$1:B35,B36)=0)</f>
        <v>1</v>
      </c>
      <c r="D36" s="24" t="s">
        <v>89</v>
      </c>
      <c r="E36" s="25" t="s">
        <v>78</v>
      </c>
      <c r="F36" s="26" t="s">
        <v>81</v>
      </c>
      <c r="G36" s="27" t="s">
        <v>49</v>
      </c>
      <c r="H36" s="28" t="n">
        <v>20.8</v>
      </c>
      <c r="I36" s="28" t="n">
        <v>34.8</v>
      </c>
      <c r="J36" s="28" t="n">
        <v>60.4</v>
      </c>
    </row>
    <row r="37" s="9" customFormat="true" ht="11.25" hidden="false" customHeight="true" outlineLevel="0" collapsed="false">
      <c r="B37" s="23" t="str">
        <f aca="false">D37&amp;G37</f>
        <v>АртурСервелат Ярмарочный в/к в/у 0,4 кг</v>
      </c>
      <c r="C37" s="9" t="n">
        <f aca="false">--(COUNTIF($B$1:B36,B37)=0)</f>
        <v>1</v>
      </c>
      <c r="D37" s="24" t="s">
        <v>89</v>
      </c>
      <c r="E37" s="25" t="s">
        <v>78</v>
      </c>
      <c r="F37" s="26" t="s">
        <v>81</v>
      </c>
      <c r="G37" s="27" t="s">
        <v>50</v>
      </c>
      <c r="H37" s="28" t="n">
        <v>38.4</v>
      </c>
      <c r="I37" s="28" t="n">
        <v>98.4</v>
      </c>
      <c r="J37" s="28" t="n">
        <v>142.8</v>
      </c>
    </row>
    <row r="38" s="9" customFormat="true" ht="11.25" hidden="false" customHeight="true" outlineLevel="0" collapsed="false">
      <c r="B38" s="23" t="str">
        <f aca="false">D38&amp;G38</f>
        <v>АртурДаурская вар.</v>
      </c>
      <c r="C38" s="9" t="n">
        <f aca="false">--(COUNTIF($B$1:B37,B38)=0)</f>
        <v>1</v>
      </c>
      <c r="D38" s="24" t="s">
        <v>89</v>
      </c>
      <c r="E38" s="25" t="s">
        <v>78</v>
      </c>
      <c r="F38" s="26" t="s">
        <v>82</v>
      </c>
      <c r="G38" s="27" t="s">
        <v>8</v>
      </c>
      <c r="H38" s="33" t="n">
        <v>5.175</v>
      </c>
      <c r="I38" s="33" t="n">
        <v>23.185</v>
      </c>
      <c r="J38" s="33" t="n">
        <v>2.995</v>
      </c>
    </row>
    <row r="39" s="9" customFormat="true" ht="11.25" hidden="false" customHeight="true" outlineLevel="0" collapsed="false">
      <c r="B39" s="23" t="str">
        <f aca="false">D39&amp;G39</f>
        <v>АртурДаурская вар. 0,5кг.</v>
      </c>
      <c r="C39" s="9" t="n">
        <f aca="false">--(COUNTIF($B$1:B38,B39)=0)</f>
        <v>1</v>
      </c>
      <c r="D39" s="24" t="s">
        <v>89</v>
      </c>
      <c r="E39" s="25" t="s">
        <v>78</v>
      </c>
      <c r="F39" s="26" t="s">
        <v>82</v>
      </c>
      <c r="G39" s="27" t="s">
        <v>9</v>
      </c>
      <c r="H39" s="28" t="n">
        <v>6.5</v>
      </c>
      <c r="I39" s="28" t="n">
        <v>13</v>
      </c>
      <c r="J39" s="28" t="n">
        <v>14.5</v>
      </c>
    </row>
    <row r="40" s="9" customFormat="true" ht="11.25" hidden="false" customHeight="true" outlineLevel="0" collapsed="false">
      <c r="B40" s="23" t="str">
        <f aca="false">D40&amp;G40</f>
        <v>АртурДаурская вар. н/о МГА</v>
      </c>
      <c r="C40" s="9" t="n">
        <f aca="false">--(COUNTIF($B$1:B39,B40)=0)</f>
        <v>1</v>
      </c>
      <c r="D40" s="24" t="s">
        <v>89</v>
      </c>
      <c r="E40" s="25" t="s">
        <v>78</v>
      </c>
      <c r="F40" s="26" t="s">
        <v>82</v>
      </c>
      <c r="G40" s="27" t="s">
        <v>10</v>
      </c>
      <c r="H40" s="28" t="n">
        <v>5.26</v>
      </c>
      <c r="I40" s="28" t="n">
        <v>4.6</v>
      </c>
      <c r="J40" s="28" t="n">
        <v>17.52</v>
      </c>
    </row>
    <row r="41" s="9" customFormat="true" ht="11.25" hidden="false" customHeight="true" outlineLevel="0" collapsed="false">
      <c r="B41" s="23" t="str">
        <f aca="false">D41&amp;G41</f>
        <v>АртурДаурская с молоком вар.</v>
      </c>
      <c r="C41" s="9" t="n">
        <f aca="false">--(COUNTIF($B$1:B40,B41)=0)</f>
        <v>1</v>
      </c>
      <c r="D41" s="24" t="s">
        <v>89</v>
      </c>
      <c r="E41" s="25" t="s">
        <v>78</v>
      </c>
      <c r="F41" s="26" t="s">
        <v>82</v>
      </c>
      <c r="G41" s="27" t="s">
        <v>12</v>
      </c>
      <c r="H41" s="29" t="s">
        <v>80</v>
      </c>
      <c r="I41" s="29" t="s">
        <v>80</v>
      </c>
      <c r="J41" s="28" t="n">
        <v>1.99</v>
      </c>
    </row>
    <row r="42" s="9" customFormat="true" ht="11.25" hidden="false" customHeight="true" outlineLevel="0" collapsed="false">
      <c r="B42" s="23" t="str">
        <f aca="false">D42&amp;G42</f>
        <v>АртурДаурская с молоком вар. 0,5кг.</v>
      </c>
      <c r="C42" s="9" t="n">
        <f aca="false">--(COUNTIF($B$1:B41,B42)=0)</f>
        <v>1</v>
      </c>
      <c r="D42" s="24" t="s">
        <v>89</v>
      </c>
      <c r="E42" s="25" t="s">
        <v>78</v>
      </c>
      <c r="F42" s="26" t="s">
        <v>82</v>
      </c>
      <c r="G42" s="27" t="s">
        <v>13</v>
      </c>
      <c r="H42" s="28" t="n">
        <v>5</v>
      </c>
      <c r="I42" s="28" t="n">
        <v>1</v>
      </c>
      <c r="J42" s="28" t="n">
        <v>8</v>
      </c>
    </row>
    <row r="43" s="9" customFormat="true" ht="11.25" hidden="false" customHeight="true" outlineLevel="0" collapsed="false">
      <c r="B43" s="23" t="str">
        <f aca="false">D43&amp;G43</f>
        <v>АртурДаурская со шпиком вар.</v>
      </c>
      <c r="C43" s="9" t="n">
        <f aca="false">--(COUNTIF($B$1:B42,B43)=0)</f>
        <v>1</v>
      </c>
      <c r="D43" s="24" t="s">
        <v>89</v>
      </c>
      <c r="E43" s="25" t="s">
        <v>78</v>
      </c>
      <c r="F43" s="26" t="s">
        <v>82</v>
      </c>
      <c r="G43" s="27" t="s">
        <v>14</v>
      </c>
      <c r="H43" s="33" t="n">
        <v>1.025</v>
      </c>
      <c r="I43" s="29" t="s">
        <v>80</v>
      </c>
      <c r="J43" s="33" t="n">
        <v>8.075</v>
      </c>
    </row>
    <row r="44" s="9" customFormat="true" ht="11.25" hidden="false" customHeight="true" outlineLevel="0" collapsed="false">
      <c r="B44" s="23" t="str">
        <f aca="false">D44&amp;G44</f>
        <v>АртурДаурская со шпиком вар. 0,5кг.</v>
      </c>
      <c r="C44" s="9" t="n">
        <f aca="false">--(COUNTIF($B$1:B43,B44)=0)</f>
        <v>1</v>
      </c>
      <c r="D44" s="24" t="s">
        <v>89</v>
      </c>
      <c r="E44" s="25" t="s">
        <v>78</v>
      </c>
      <c r="F44" s="26" t="s">
        <v>82</v>
      </c>
      <c r="G44" s="27" t="s">
        <v>15</v>
      </c>
      <c r="H44" s="28" t="n">
        <v>13</v>
      </c>
      <c r="I44" s="28" t="n">
        <v>6</v>
      </c>
      <c r="J44" s="28" t="n">
        <v>18.5</v>
      </c>
    </row>
    <row r="45" s="9" customFormat="true" ht="11.25" hidden="false" customHeight="true" outlineLevel="0" collapsed="false">
      <c r="B45" s="23" t="str">
        <f aca="false">D45&amp;G45</f>
        <v>АртурДеревенская вар.</v>
      </c>
      <c r="C45" s="9" t="n">
        <f aca="false">--(COUNTIF($B$1:B44,B45)=0)</f>
        <v>1</v>
      </c>
      <c r="D45" s="24" t="s">
        <v>89</v>
      </c>
      <c r="E45" s="25" t="s">
        <v>78</v>
      </c>
      <c r="F45" s="26" t="s">
        <v>82</v>
      </c>
      <c r="G45" s="27" t="s">
        <v>16</v>
      </c>
      <c r="H45" s="33" t="n">
        <v>24.085</v>
      </c>
      <c r="I45" s="28" t="n">
        <v>18.44</v>
      </c>
      <c r="J45" s="28" t="n">
        <v>31.65</v>
      </c>
    </row>
    <row r="46" s="9" customFormat="true" ht="11.25" hidden="false" customHeight="true" outlineLevel="0" collapsed="false">
      <c r="B46" s="23" t="str">
        <f aca="false">D46&amp;G46</f>
        <v>АртурДеревенская вар. (калиброваная) 0,5</v>
      </c>
      <c r="C46" s="9" t="n">
        <f aca="false">--(COUNTIF($B$1:B45,B46)=0)</f>
        <v>1</v>
      </c>
      <c r="D46" s="24" t="s">
        <v>89</v>
      </c>
      <c r="E46" s="25" t="s">
        <v>78</v>
      </c>
      <c r="F46" s="26" t="s">
        <v>82</v>
      </c>
      <c r="G46" s="27" t="s">
        <v>17</v>
      </c>
      <c r="H46" s="28" t="n">
        <v>40.5</v>
      </c>
      <c r="I46" s="28" t="n">
        <v>84</v>
      </c>
      <c r="J46" s="28" t="n">
        <v>84.5</v>
      </c>
    </row>
    <row r="47" s="9" customFormat="true" ht="11.25" hidden="false" customHeight="true" outlineLevel="0" collapsed="false">
      <c r="B47" s="23" t="str">
        <f aca="false">D47&amp;G47</f>
        <v>АртурДеревенская со шпиком вар.</v>
      </c>
      <c r="C47" s="9" t="n">
        <f aca="false">--(COUNTIF($B$1:B46,B47)=0)</f>
        <v>1</v>
      </c>
      <c r="D47" s="24" t="s">
        <v>89</v>
      </c>
      <c r="E47" s="25" t="s">
        <v>78</v>
      </c>
      <c r="F47" s="26" t="s">
        <v>82</v>
      </c>
      <c r="G47" s="27" t="s">
        <v>18</v>
      </c>
      <c r="H47" s="33" t="n">
        <v>5.245</v>
      </c>
      <c r="I47" s="28" t="n">
        <v>20.67</v>
      </c>
      <c r="J47" s="28" t="n">
        <v>49.58</v>
      </c>
    </row>
    <row r="48" s="9" customFormat="true" ht="11.25" hidden="false" customHeight="true" outlineLevel="0" collapsed="false">
      <c r="B48" s="23" t="str">
        <f aca="false">D48&amp;G48</f>
        <v>АртурДеревенская со шпиком вар. (калиброванная) 0,5</v>
      </c>
      <c r="C48" s="9" t="n">
        <f aca="false">--(COUNTIF($B$1:B47,B48)=0)</f>
        <v>1</v>
      </c>
      <c r="D48" s="24" t="s">
        <v>89</v>
      </c>
      <c r="E48" s="25" t="s">
        <v>78</v>
      </c>
      <c r="F48" s="26" t="s">
        <v>82</v>
      </c>
      <c r="G48" s="27" t="s">
        <v>19</v>
      </c>
      <c r="H48" s="28" t="n">
        <v>75</v>
      </c>
      <c r="I48" s="28" t="n">
        <v>55.5</v>
      </c>
      <c r="J48" s="28" t="n">
        <v>63.5</v>
      </c>
    </row>
    <row r="49" s="9" customFormat="true" ht="11.25" hidden="false" customHeight="true" outlineLevel="0" collapsed="false">
      <c r="B49" s="23" t="str">
        <f aca="false">D49&amp;G49</f>
        <v>АртурДокторская вар. в/с (калиброванная) 0.5</v>
      </c>
      <c r="C49" s="9" t="n">
        <f aca="false">--(COUNTIF($B$1:B48,B49)=0)</f>
        <v>1</v>
      </c>
      <c r="D49" s="24" t="s">
        <v>89</v>
      </c>
      <c r="E49" s="25" t="s">
        <v>78</v>
      </c>
      <c r="F49" s="26" t="s">
        <v>82</v>
      </c>
      <c r="G49" s="27" t="s">
        <v>20</v>
      </c>
      <c r="H49" s="28" t="n">
        <v>19</v>
      </c>
      <c r="I49" s="28" t="n">
        <v>35.5</v>
      </c>
      <c r="J49" s="28" t="n">
        <v>49</v>
      </c>
    </row>
    <row r="50" s="9" customFormat="true" ht="11.25" hidden="false" customHeight="true" outlineLevel="0" collapsed="false">
      <c r="B50" s="23" t="str">
        <f aca="false">D50&amp;G50</f>
        <v>АртурМолочная вар. 1 с (калиброванная) 0.5</v>
      </c>
      <c r="C50" s="9" t="n">
        <f aca="false">--(COUNTIF($B$1:B49,B50)=0)</f>
        <v>1</v>
      </c>
      <c r="D50" s="24" t="s">
        <v>89</v>
      </c>
      <c r="E50" s="25" t="s">
        <v>78</v>
      </c>
      <c r="F50" s="26" t="s">
        <v>82</v>
      </c>
      <c r="G50" s="27" t="s">
        <v>29</v>
      </c>
      <c r="H50" s="28" t="n">
        <v>27</v>
      </c>
      <c r="I50" s="28" t="n">
        <v>55.5</v>
      </c>
      <c r="J50" s="28" t="n">
        <v>67</v>
      </c>
    </row>
    <row r="51" s="9" customFormat="true" ht="11.25" hidden="false" customHeight="true" outlineLevel="0" collapsed="false">
      <c r="B51" s="23" t="str">
        <f aca="false">D51&amp;G51</f>
        <v>АртурРусская вар. в/с (калиброванная) 0.5</v>
      </c>
      <c r="C51" s="9" t="n">
        <f aca="false">--(COUNTIF($B$1:B50,B51)=0)</f>
        <v>1</v>
      </c>
      <c r="D51" s="24" t="s">
        <v>89</v>
      </c>
      <c r="E51" s="25" t="s">
        <v>78</v>
      </c>
      <c r="F51" s="26" t="s">
        <v>82</v>
      </c>
      <c r="G51" s="27" t="s">
        <v>32</v>
      </c>
      <c r="H51" s="28" t="n">
        <v>7.5</v>
      </c>
      <c r="I51" s="28" t="n">
        <v>16.5</v>
      </c>
      <c r="J51" s="28" t="n">
        <v>23</v>
      </c>
    </row>
    <row r="52" s="9" customFormat="true" ht="11.25" hidden="false" customHeight="true" outlineLevel="0" collapsed="false">
      <c r="B52" s="23" t="str">
        <f aca="false">D52&amp;G52</f>
        <v>АртурСливочная вареная 1с (калибр) 0,5 Даурия</v>
      </c>
      <c r="C52" s="9" t="n">
        <f aca="false">--(COUNTIF($B$1:B51,B52)=0)</f>
        <v>1</v>
      </c>
      <c r="D52" s="24" t="s">
        <v>89</v>
      </c>
      <c r="E52" s="25" t="s">
        <v>78</v>
      </c>
      <c r="F52" s="26" t="s">
        <v>82</v>
      </c>
      <c r="G52" s="27" t="s">
        <v>52</v>
      </c>
      <c r="H52" s="28" t="n">
        <v>22.5</v>
      </c>
      <c r="I52" s="28" t="n">
        <v>46.5</v>
      </c>
      <c r="J52" s="28" t="n">
        <v>38</v>
      </c>
    </row>
    <row r="53" s="9" customFormat="true" ht="11.25" hidden="false" customHeight="true" outlineLevel="0" collapsed="false">
      <c r="B53" s="23" t="str">
        <f aca="false">D53&amp;G53</f>
        <v>АртурДаурская копченая п/к н/о МГА</v>
      </c>
      <c r="C53" s="9" t="n">
        <f aca="false">--(COUNTIF($B$1:B52,B53)=0)</f>
        <v>1</v>
      </c>
      <c r="D53" s="24" t="s">
        <v>89</v>
      </c>
      <c r="E53" s="25" t="s">
        <v>78</v>
      </c>
      <c r="F53" s="26" t="s">
        <v>83</v>
      </c>
      <c r="G53" s="27" t="s">
        <v>11</v>
      </c>
      <c r="H53" s="33" t="n">
        <v>29.075</v>
      </c>
      <c r="I53" s="28" t="n">
        <v>97.58</v>
      </c>
      <c r="J53" s="33" t="n">
        <v>145.115</v>
      </c>
    </row>
    <row r="54" s="9" customFormat="true" ht="11.25" hidden="false" customHeight="true" outlineLevel="0" collapsed="false">
      <c r="B54" s="23" t="str">
        <f aca="false">D54&amp;G54</f>
        <v>АртурСалями Владимирская п/к в/у 0,35 кг</v>
      </c>
      <c r="C54" s="9" t="n">
        <f aca="false">--(COUNTIF($B$1:B53,B54)=0)</f>
        <v>1</v>
      </c>
      <c r="D54" s="24" t="s">
        <v>89</v>
      </c>
      <c r="E54" s="25" t="s">
        <v>78</v>
      </c>
      <c r="F54" s="26" t="s">
        <v>83</v>
      </c>
      <c r="G54" s="34" t="s">
        <v>34</v>
      </c>
      <c r="H54" s="28" t="n">
        <v>44.1</v>
      </c>
      <c r="I54" s="28" t="n">
        <v>77.35</v>
      </c>
      <c r="J54" s="28" t="n">
        <v>100.45</v>
      </c>
    </row>
    <row r="55" s="9" customFormat="true" ht="11.25" hidden="false" customHeight="true" outlineLevel="0" collapsed="false">
      <c r="B55" s="23" t="str">
        <f aca="false">D55&amp;G55</f>
        <v>АртурСельская п/к</v>
      </c>
      <c r="C55" s="9" t="n">
        <f aca="false">--(COUNTIF($B$1:B54,B55)=0)</f>
        <v>1</v>
      </c>
      <c r="D55" s="24" t="s">
        <v>89</v>
      </c>
      <c r="E55" s="25" t="s">
        <v>78</v>
      </c>
      <c r="F55" s="26" t="s">
        <v>83</v>
      </c>
      <c r="G55" s="27" t="s">
        <v>43</v>
      </c>
      <c r="H55" s="33" t="n">
        <v>46.665</v>
      </c>
      <c r="I55" s="28" t="n">
        <v>49.13</v>
      </c>
      <c r="J55" s="33" t="n">
        <v>98.995</v>
      </c>
    </row>
    <row r="56" s="9" customFormat="true" ht="11.25" hidden="false" customHeight="true" outlineLevel="0" collapsed="false">
      <c r="B56" s="23" t="str">
        <f aca="false">D56&amp;G56</f>
        <v>АртурСардельки Даурские 0,5кг. н/о МГА</v>
      </c>
      <c r="C56" s="9" t="n">
        <f aca="false">--(COUNTIF($B$1:B55,B56)=0)</f>
        <v>1</v>
      </c>
      <c r="D56" s="24" t="s">
        <v>89</v>
      </c>
      <c r="E56" s="25" t="s">
        <v>78</v>
      </c>
      <c r="F56" s="26" t="s">
        <v>84</v>
      </c>
      <c r="G56" s="34" t="s">
        <v>37</v>
      </c>
      <c r="H56" s="28" t="n">
        <v>3.55</v>
      </c>
      <c r="I56" s="28" t="n">
        <v>38.99</v>
      </c>
      <c r="J56" s="33" t="n">
        <v>35.825</v>
      </c>
    </row>
    <row r="57" s="9" customFormat="true" ht="11.25" hidden="false" customHeight="true" outlineLevel="0" collapsed="false">
      <c r="B57" s="23" t="str">
        <f aca="false">D57&amp;G57</f>
        <v>АртурСардельки Даурские н/о МГА</v>
      </c>
      <c r="C57" s="9" t="n">
        <f aca="false">--(COUNTIF($B$1:B56,B57)=0)</f>
        <v>1</v>
      </c>
      <c r="D57" s="24" t="s">
        <v>89</v>
      </c>
      <c r="E57" s="25" t="s">
        <v>78</v>
      </c>
      <c r="F57" s="26" t="s">
        <v>84</v>
      </c>
      <c r="G57" s="34" t="s">
        <v>38</v>
      </c>
      <c r="H57" s="28" t="n">
        <v>11.61</v>
      </c>
      <c r="I57" s="33" t="n">
        <v>13.985</v>
      </c>
      <c r="J57" s="28" t="n">
        <v>38.78</v>
      </c>
    </row>
    <row r="58" s="9" customFormat="true" ht="11.25" hidden="false" customHeight="true" outlineLevel="0" collapsed="false">
      <c r="B58" s="23" t="str">
        <f aca="false">D58&amp;G58</f>
        <v>АртурСардельки Молочные н/о МГА 0,5 кг</v>
      </c>
      <c r="C58" s="9" t="n">
        <f aca="false">--(COUNTIF($B$1:B57,B58)=0)</f>
        <v>1</v>
      </c>
      <c r="D58" s="24" t="s">
        <v>89</v>
      </c>
      <c r="E58" s="25" t="s">
        <v>78</v>
      </c>
      <c r="F58" s="26" t="s">
        <v>84</v>
      </c>
      <c r="G58" s="27" t="s">
        <v>39</v>
      </c>
      <c r="H58" s="28" t="n">
        <v>5.54</v>
      </c>
      <c r="I58" s="28" t="n">
        <v>29.55</v>
      </c>
      <c r="J58" s="28" t="n">
        <v>16.21</v>
      </c>
    </row>
    <row r="59" s="9" customFormat="true" ht="11.25" hidden="false" customHeight="true" outlineLevel="0" collapsed="false">
      <c r="B59" s="23" t="str">
        <f aca="false">D59&amp;G59</f>
        <v>АртурСардельки Молочные н/о МГА 1,0 кг ТМ Даурия</v>
      </c>
      <c r="C59" s="9" t="n">
        <f aca="false">--(COUNTIF($B$1:B58,B59)=0)</f>
        <v>1</v>
      </c>
      <c r="D59" s="24" t="s">
        <v>89</v>
      </c>
      <c r="E59" s="25" t="s">
        <v>78</v>
      </c>
      <c r="F59" s="26" t="s">
        <v>84</v>
      </c>
      <c r="G59" s="27" t="s">
        <v>40</v>
      </c>
      <c r="H59" s="28" t="n">
        <v>4.13</v>
      </c>
      <c r="I59" s="28" t="n">
        <v>16.5</v>
      </c>
      <c r="J59" s="28" t="n">
        <v>29.44</v>
      </c>
    </row>
    <row r="60" s="9" customFormat="true" ht="11.25" hidden="false" customHeight="true" outlineLevel="0" collapsed="false">
      <c r="B60" s="23" t="str">
        <f aca="false">D60&amp;G60</f>
        <v>АртурСардельки Телячьи н/о МГА 0,5 кг</v>
      </c>
      <c r="C60" s="9" t="n">
        <f aca="false">--(COUNTIF($B$1:B59,B60)=0)</f>
        <v>1</v>
      </c>
      <c r="D60" s="24" t="s">
        <v>89</v>
      </c>
      <c r="E60" s="25" t="s">
        <v>78</v>
      </c>
      <c r="F60" s="26" t="s">
        <v>84</v>
      </c>
      <c r="G60" s="27" t="s">
        <v>42</v>
      </c>
      <c r="H60" s="33" t="n">
        <v>19.495</v>
      </c>
      <c r="I60" s="28" t="n">
        <v>32.04</v>
      </c>
      <c r="J60" s="33" t="n">
        <v>25.945</v>
      </c>
    </row>
    <row r="61" s="9" customFormat="true" ht="11.25" hidden="false" customHeight="true" outlineLevel="0" collapsed="false">
      <c r="B61" s="23" t="str">
        <f aca="false">D61&amp;G61</f>
        <v>АртурСосиски Даурские с молоком н/о в/у 0,35 кг.</v>
      </c>
      <c r="C61" s="9" t="n">
        <f aca="false">--(COUNTIF($B$1:B60,B61)=0)</f>
        <v>1</v>
      </c>
      <c r="D61" s="24" t="s">
        <v>89</v>
      </c>
      <c r="E61" s="25" t="s">
        <v>78</v>
      </c>
      <c r="F61" s="26" t="s">
        <v>85</v>
      </c>
      <c r="G61" s="27" t="s">
        <v>53</v>
      </c>
      <c r="H61" s="28" t="n">
        <v>0.7</v>
      </c>
      <c r="I61" s="28" t="n">
        <v>3.5</v>
      </c>
      <c r="J61" s="28" t="n">
        <v>3.5</v>
      </c>
    </row>
    <row r="62" s="9" customFormat="true" ht="11.25" hidden="false" customHeight="true" outlineLevel="0" collapsed="false">
      <c r="B62" s="23" t="str">
        <f aca="false">D62&amp;G62</f>
        <v>АртурСосиски Даурские с молоком н/о МГА 1кг</v>
      </c>
      <c r="C62" s="9" t="n">
        <f aca="false">--(COUNTIF($B$1:B61,B62)=0)</f>
        <v>1</v>
      </c>
      <c r="D62" s="24" t="s">
        <v>89</v>
      </c>
      <c r="E62" s="25" t="s">
        <v>78</v>
      </c>
      <c r="F62" s="26" t="s">
        <v>85</v>
      </c>
      <c r="G62" s="27" t="s">
        <v>54</v>
      </c>
      <c r="H62" s="28" t="n">
        <v>3.92</v>
      </c>
      <c r="I62" s="29" t="s">
        <v>80</v>
      </c>
      <c r="J62" s="28" t="n">
        <v>5.57</v>
      </c>
    </row>
    <row r="63" s="9" customFormat="true" ht="11.25" hidden="false" customHeight="true" outlineLevel="0" collapsed="false">
      <c r="B63" s="23" t="str">
        <f aca="false">D63&amp;G63</f>
        <v>АртурСосиски Даурские со сливками н/о в/у 0,4кг</v>
      </c>
      <c r="C63" s="9" t="n">
        <f aca="false">--(COUNTIF($B$1:B62,B63)=0)</f>
        <v>1</v>
      </c>
      <c r="D63" s="24" t="s">
        <v>89</v>
      </c>
      <c r="E63" s="25" t="s">
        <v>78</v>
      </c>
      <c r="F63" s="26" t="s">
        <v>85</v>
      </c>
      <c r="G63" s="27" t="s">
        <v>55</v>
      </c>
      <c r="H63" s="28" t="n">
        <v>1.6</v>
      </c>
      <c r="I63" s="28" t="n">
        <v>8.4</v>
      </c>
      <c r="J63" s="28" t="n">
        <v>5.6</v>
      </c>
    </row>
    <row r="64" s="9" customFormat="true" ht="11.25" hidden="false" customHeight="true" outlineLevel="0" collapsed="false">
      <c r="B64" s="23" t="str">
        <f aca="false">D64&amp;G64</f>
        <v>АртурСосиски Даурские со сливками н/о МГА 1кг</v>
      </c>
      <c r="C64" s="9" t="n">
        <f aca="false">--(COUNTIF($B$1:B63,B64)=0)</f>
        <v>1</v>
      </c>
      <c r="D64" s="24" t="s">
        <v>89</v>
      </c>
      <c r="E64" s="25" t="s">
        <v>78</v>
      </c>
      <c r="F64" s="26" t="s">
        <v>85</v>
      </c>
      <c r="G64" s="27" t="s">
        <v>56</v>
      </c>
      <c r="H64" s="28" t="n">
        <v>6.27</v>
      </c>
      <c r="I64" s="33" t="n">
        <v>3.075</v>
      </c>
      <c r="J64" s="33" t="n">
        <v>1.205</v>
      </c>
    </row>
    <row r="65" s="9" customFormat="true" ht="11.25" hidden="false" customHeight="true" outlineLevel="0" collapsed="false">
      <c r="B65" s="23" t="str">
        <f aca="false">D65&amp;G65</f>
        <v>АртурСосиски Нежные в/у 0.4 кг</v>
      </c>
      <c r="C65" s="9" t="n">
        <f aca="false">--(COUNTIF($B$1:B64,B65)=0)</f>
        <v>1</v>
      </c>
      <c r="D65" s="24" t="s">
        <v>89</v>
      </c>
      <c r="E65" s="25" t="s">
        <v>78</v>
      </c>
      <c r="F65" s="26" t="s">
        <v>85</v>
      </c>
      <c r="G65" s="27" t="s">
        <v>61</v>
      </c>
      <c r="H65" s="28" t="n">
        <v>15.6</v>
      </c>
      <c r="I65" s="28" t="n">
        <v>61.2</v>
      </c>
      <c r="J65" s="28" t="n">
        <v>64</v>
      </c>
    </row>
    <row r="66" s="9" customFormat="true" ht="11.25" hidden="false" customHeight="true" outlineLevel="0" collapsed="false">
      <c r="B66" s="23" t="str">
        <f aca="false">D66&amp;G66</f>
        <v>АртурВетчина из бедра индейки Даурия</v>
      </c>
      <c r="C66" s="9" t="n">
        <f aca="false">--(COUNTIF($B$1:B65,B66)=0)</f>
        <v>1</v>
      </c>
      <c r="D66" s="24" t="s">
        <v>89</v>
      </c>
      <c r="E66" s="25" t="s">
        <v>86</v>
      </c>
      <c r="F66" s="26" t="s">
        <v>79</v>
      </c>
      <c r="G66" s="27" t="s">
        <v>4</v>
      </c>
      <c r="H66" s="29" t="s">
        <v>80</v>
      </c>
      <c r="I66" s="28" t="n">
        <v>3.63</v>
      </c>
      <c r="J66" s="29" t="s">
        <v>80</v>
      </c>
    </row>
    <row r="67" s="9" customFormat="true" ht="11.25" hidden="false" customHeight="true" outlineLevel="0" collapsed="false">
      <c r="B67" s="23" t="str">
        <f aca="false">D67&amp;G67</f>
        <v>АртурВетчина Юбилейная Даурия</v>
      </c>
      <c r="C67" s="9" t="n">
        <f aca="false">--(COUNTIF($B$1:B66,B67)=0)</f>
        <v>1</v>
      </c>
      <c r="D67" s="24" t="s">
        <v>89</v>
      </c>
      <c r="E67" s="25" t="s">
        <v>86</v>
      </c>
      <c r="F67" s="26" t="s">
        <v>79</v>
      </c>
      <c r="G67" s="27" t="s">
        <v>6</v>
      </c>
      <c r="H67" s="33" t="n">
        <v>2.405</v>
      </c>
      <c r="I67" s="33" t="n">
        <v>4.905</v>
      </c>
      <c r="J67" s="29" t="s">
        <v>80</v>
      </c>
    </row>
    <row r="68" s="9" customFormat="true" ht="11.25" hidden="false" customHeight="true" outlineLevel="0" collapsed="false">
      <c r="B68" s="23" t="str">
        <f aca="false">D68&amp;G68</f>
        <v>АртурГрудинка Восточная к/в в/с к/к в/у Даурия</v>
      </c>
      <c r="C68" s="9" t="n">
        <f aca="false">--(COUNTIF($B$1:B67,B68)=0)</f>
        <v>1</v>
      </c>
      <c r="D68" s="24" t="s">
        <v>89</v>
      </c>
      <c r="E68" s="25" t="s">
        <v>86</v>
      </c>
      <c r="F68" s="26" t="s">
        <v>87</v>
      </c>
      <c r="G68" s="27" t="s">
        <v>7</v>
      </c>
      <c r="H68" s="28" t="n">
        <v>46.3</v>
      </c>
      <c r="I68" s="28" t="n">
        <v>82.75</v>
      </c>
      <c r="J68" s="28" t="n">
        <v>135.7</v>
      </c>
    </row>
    <row r="69" s="9" customFormat="true" ht="11.25" hidden="false" customHeight="true" outlineLevel="0" collapsed="false">
      <c r="B69" s="23" t="str">
        <f aca="false">D69&amp;G69</f>
        <v>АртурКарбонад Арбатский к/в в/с к/к в/у Даурия</v>
      </c>
      <c r="C69" s="9" t="n">
        <f aca="false">--(COUNTIF($B$1:B68,B69)=0)</f>
        <v>1</v>
      </c>
      <c r="D69" s="24" t="s">
        <v>89</v>
      </c>
      <c r="E69" s="25" t="s">
        <v>86</v>
      </c>
      <c r="F69" s="26" t="s">
        <v>87</v>
      </c>
      <c r="G69" s="27" t="s">
        <v>25</v>
      </c>
      <c r="H69" s="28" t="n">
        <v>16.1</v>
      </c>
      <c r="I69" s="28" t="n">
        <v>15.65</v>
      </c>
      <c r="J69" s="33" t="n">
        <v>33.865</v>
      </c>
    </row>
    <row r="70" s="9" customFormat="true" ht="11.25" hidden="false" customHeight="true" outlineLevel="0" collapsed="false">
      <c r="B70" s="23" t="str">
        <f aca="false">D70&amp;G70</f>
        <v>АртурШейка Подмосковная к/в в/с к/к в/у Даурия</v>
      </c>
      <c r="C70" s="9" t="n">
        <f aca="false">--(COUNTIF($B$1:B69,B70)=0)</f>
        <v>1</v>
      </c>
      <c r="D70" s="24" t="s">
        <v>89</v>
      </c>
      <c r="E70" s="25" t="s">
        <v>86</v>
      </c>
      <c r="F70" s="26" t="s">
        <v>87</v>
      </c>
      <c r="G70" s="27" t="s">
        <v>65</v>
      </c>
      <c r="H70" s="33" t="n">
        <v>12.595</v>
      </c>
      <c r="I70" s="28" t="n">
        <v>20.41</v>
      </c>
      <c r="J70" s="33" t="n">
        <v>50.965</v>
      </c>
    </row>
    <row r="71" s="9" customFormat="true" ht="11.25" hidden="false" customHeight="true" outlineLevel="0" collapsed="false">
      <c r="B71" s="23" t="str">
        <f aca="false">D71&amp;G71</f>
        <v>АртурСервелат Киевский в/к Даурия</v>
      </c>
      <c r="C71" s="9" t="n">
        <f aca="false">--(COUNTIF($B$1:B70,B71)=0)</f>
        <v>1</v>
      </c>
      <c r="D71" s="24" t="s">
        <v>89</v>
      </c>
      <c r="E71" s="25" t="s">
        <v>86</v>
      </c>
      <c r="F71" s="26" t="s">
        <v>81</v>
      </c>
      <c r="G71" s="27" t="s">
        <v>46</v>
      </c>
      <c r="H71" s="33" t="n">
        <v>6.055</v>
      </c>
      <c r="I71" s="28" t="n">
        <v>9.13</v>
      </c>
      <c r="J71" s="28" t="n">
        <v>13.69</v>
      </c>
    </row>
    <row r="72" s="9" customFormat="true" ht="11.25" hidden="false" customHeight="true" outlineLevel="0" collapsed="false">
      <c r="B72" s="23" t="str">
        <f aca="false">D72&amp;G72</f>
        <v>АртурДеревенская со шпиком вар.</v>
      </c>
      <c r="C72" s="9" t="n">
        <f aca="false">--(COUNTIF($B$1:B71,B72)=0)</f>
        <v>0</v>
      </c>
      <c r="D72" s="24" t="s">
        <v>89</v>
      </c>
      <c r="E72" s="25" t="s">
        <v>86</v>
      </c>
      <c r="F72" s="26" t="s">
        <v>82</v>
      </c>
      <c r="G72" s="27" t="s">
        <v>18</v>
      </c>
      <c r="H72" s="28" t="n">
        <v>13.18</v>
      </c>
      <c r="I72" s="29" t="s">
        <v>80</v>
      </c>
      <c r="J72" s="29" t="s">
        <v>80</v>
      </c>
    </row>
    <row r="73" s="9" customFormat="true" ht="11.25" hidden="false" customHeight="true" outlineLevel="0" collapsed="false">
      <c r="B73" s="23" t="str">
        <f aca="false">D73&amp;G73</f>
        <v>АртурДокторская вар. в/с Даурия</v>
      </c>
      <c r="C73" s="9" t="n">
        <f aca="false">--(COUNTIF($B$1:B72,B73)=0)</f>
        <v>1</v>
      </c>
      <c r="D73" s="24" t="s">
        <v>89</v>
      </c>
      <c r="E73" s="25" t="s">
        <v>86</v>
      </c>
      <c r="F73" s="26" t="s">
        <v>82</v>
      </c>
      <c r="G73" s="27" t="s">
        <v>21</v>
      </c>
      <c r="H73" s="28" t="n">
        <v>2.08</v>
      </c>
      <c r="I73" s="28" t="n">
        <v>7.05</v>
      </c>
      <c r="J73" s="33" t="n">
        <v>8.245</v>
      </c>
    </row>
    <row r="74" s="9" customFormat="true" ht="11.25" hidden="false" customHeight="true" outlineLevel="0" collapsed="false">
      <c r="B74" s="23" t="str">
        <f aca="false">D74&amp;G74</f>
        <v>АртурК чаю 0,5 кг вар. Даурия ШТ.</v>
      </c>
      <c r="C74" s="9" t="n">
        <f aca="false">--(COUNTIF($B$1:B73,B74)=0)</f>
        <v>1</v>
      </c>
      <c r="D74" s="24" t="s">
        <v>89</v>
      </c>
      <c r="E74" s="25" t="s">
        <v>86</v>
      </c>
      <c r="F74" s="26" t="s">
        <v>82</v>
      </c>
      <c r="G74" s="27" t="s">
        <v>22</v>
      </c>
      <c r="H74" s="28" t="n">
        <v>16.5</v>
      </c>
      <c r="I74" s="28" t="n">
        <v>43.5</v>
      </c>
      <c r="J74" s="28" t="n">
        <v>43.5</v>
      </c>
    </row>
    <row r="75" s="9" customFormat="true" ht="11.25" hidden="false" customHeight="true" outlineLevel="0" collapsed="false">
      <c r="B75" s="23" t="str">
        <f aca="false">D75&amp;G75</f>
        <v>АртурК чаю вар. Даурия</v>
      </c>
      <c r="C75" s="9" t="n">
        <f aca="false">--(COUNTIF($B$1:B74,B75)=0)</f>
        <v>1</v>
      </c>
      <c r="D75" s="24" t="s">
        <v>89</v>
      </c>
      <c r="E75" s="25" t="s">
        <v>86</v>
      </c>
      <c r="F75" s="26" t="s">
        <v>82</v>
      </c>
      <c r="G75" s="27" t="s">
        <v>23</v>
      </c>
      <c r="H75" s="29" t="s">
        <v>80</v>
      </c>
      <c r="I75" s="29" t="s">
        <v>80</v>
      </c>
      <c r="J75" s="28" t="n">
        <v>9.19</v>
      </c>
    </row>
    <row r="76" s="9" customFormat="true" ht="11.25" hidden="false" customHeight="true" outlineLevel="0" collapsed="false">
      <c r="B76" s="23" t="str">
        <f aca="false">D76&amp;G76</f>
        <v>АртурМолочная вар. 1с Даурия</v>
      </c>
      <c r="C76" s="9" t="n">
        <f aca="false">--(COUNTIF($B$1:B75,B76)=0)</f>
        <v>1</v>
      </c>
      <c r="D76" s="24" t="s">
        <v>89</v>
      </c>
      <c r="E76" s="25" t="s">
        <v>86</v>
      </c>
      <c r="F76" s="26" t="s">
        <v>82</v>
      </c>
      <c r="G76" s="27" t="s">
        <v>30</v>
      </c>
      <c r="H76" s="33" t="n">
        <v>1.025</v>
      </c>
      <c r="I76" s="28" t="n">
        <v>6.2</v>
      </c>
      <c r="J76" s="33" t="n">
        <v>7.065</v>
      </c>
    </row>
    <row r="77" s="9" customFormat="true" ht="11.25" hidden="false" customHeight="true" outlineLevel="0" collapsed="false">
      <c r="B77" s="23" t="str">
        <f aca="false">D77&amp;G77</f>
        <v>АртурРусская вар. в/с Даурия</v>
      </c>
      <c r="C77" s="9" t="n">
        <f aca="false">--(COUNTIF($B$1:B76,B77)=0)</f>
        <v>1</v>
      </c>
      <c r="D77" s="24" t="s">
        <v>89</v>
      </c>
      <c r="E77" s="25" t="s">
        <v>86</v>
      </c>
      <c r="F77" s="26" t="s">
        <v>82</v>
      </c>
      <c r="G77" s="27" t="s">
        <v>33</v>
      </c>
      <c r="H77" s="29" t="s">
        <v>80</v>
      </c>
      <c r="I77" s="28" t="n">
        <v>5.17</v>
      </c>
      <c r="J77" s="33" t="n">
        <v>3.135</v>
      </c>
    </row>
    <row r="78" s="9" customFormat="true" ht="11.25" hidden="false" customHeight="true" outlineLevel="0" collapsed="false">
      <c r="B78" s="23" t="str">
        <f aca="false">D78&amp;G78</f>
        <v>АртурСливочная вар. Даурия</v>
      </c>
      <c r="C78" s="9" t="n">
        <f aca="false">--(COUNTIF($B$1:B77,B78)=0)</f>
        <v>1</v>
      </c>
      <c r="D78" s="24" t="s">
        <v>89</v>
      </c>
      <c r="E78" s="25" t="s">
        <v>86</v>
      </c>
      <c r="F78" s="26" t="s">
        <v>82</v>
      </c>
      <c r="G78" s="27" t="s">
        <v>51</v>
      </c>
      <c r="H78" s="28" t="n">
        <v>3.03</v>
      </c>
      <c r="I78" s="28" t="n">
        <v>3.06</v>
      </c>
      <c r="J78" s="33" t="n">
        <v>23.075</v>
      </c>
    </row>
    <row r="79" s="9" customFormat="true" ht="11.25" hidden="false" customHeight="true" outlineLevel="0" collapsed="false">
      <c r="B79" s="23" t="str">
        <f aca="false">D79&amp;G79</f>
        <v>АртурКазачья п/к н/о  МГА Даурия</v>
      </c>
      <c r="C79" s="9" t="n">
        <f aca="false">--(COUNTIF($B$1:B78,B79)=0)</f>
        <v>1</v>
      </c>
      <c r="D79" s="24" t="s">
        <v>89</v>
      </c>
      <c r="E79" s="25" t="s">
        <v>86</v>
      </c>
      <c r="F79" s="26" t="s">
        <v>83</v>
      </c>
      <c r="G79" s="27" t="s">
        <v>24</v>
      </c>
      <c r="H79" s="28" t="n">
        <v>92.83</v>
      </c>
      <c r="I79" s="33" t="n">
        <v>282.685</v>
      </c>
      <c r="J79" s="33" t="n">
        <v>379.595</v>
      </c>
    </row>
    <row r="80" s="9" customFormat="true" ht="11.25" hidden="false" customHeight="true" outlineLevel="0" collapsed="false">
      <c r="B80" s="23" t="str">
        <f aca="false">D80&amp;G80</f>
        <v>АртурСалями Владимирская п/к Даурия</v>
      </c>
      <c r="C80" s="9" t="n">
        <f aca="false">--(COUNTIF($B$1:B79,B80)=0)</f>
        <v>1</v>
      </c>
      <c r="D80" s="24" t="s">
        <v>89</v>
      </c>
      <c r="E80" s="25" t="s">
        <v>86</v>
      </c>
      <c r="F80" s="26" t="s">
        <v>83</v>
      </c>
      <c r="G80" s="34" t="s">
        <v>35</v>
      </c>
      <c r="H80" s="33" t="n">
        <v>6.695</v>
      </c>
      <c r="I80" s="33" t="n">
        <v>19.595</v>
      </c>
      <c r="J80" s="33" t="n">
        <v>28.855</v>
      </c>
    </row>
    <row r="81" s="9" customFormat="true" ht="11.25" hidden="false" customHeight="true" outlineLevel="0" collapsed="false">
      <c r="B81" s="23" t="str">
        <f aca="false">D81&amp;G81</f>
        <v>АртурСалями Мясная Особая в/к  0,2 кг Даурия</v>
      </c>
      <c r="C81" s="9" t="n">
        <f aca="false">--(COUNTIF($B$1:B80,B81)=0)</f>
        <v>1</v>
      </c>
      <c r="D81" s="24" t="s">
        <v>89</v>
      </c>
      <c r="E81" s="25" t="s">
        <v>86</v>
      </c>
      <c r="F81" s="26" t="s">
        <v>83</v>
      </c>
      <c r="G81" s="27" t="s">
        <v>36</v>
      </c>
      <c r="H81" s="28" t="n">
        <v>45</v>
      </c>
      <c r="I81" s="28" t="n">
        <v>71</v>
      </c>
      <c r="J81" s="28" t="n">
        <v>93</v>
      </c>
    </row>
    <row r="82" s="9" customFormat="true" ht="11.25" hidden="false" customHeight="true" outlineLevel="0" collapsed="false">
      <c r="B82" s="23" t="str">
        <f aca="false">D82&amp;G82</f>
        <v>АртурЛиверная печеночная</v>
      </c>
      <c r="C82" s="9" t="n">
        <f aca="false">--(COUNTIF($B$1:B81,B82)=0)</f>
        <v>1</v>
      </c>
      <c r="D82" s="24" t="s">
        <v>89</v>
      </c>
      <c r="E82" s="25" t="s">
        <v>86</v>
      </c>
      <c r="F82" s="26" t="s">
        <v>88</v>
      </c>
      <c r="G82" s="27" t="s">
        <v>28</v>
      </c>
      <c r="H82" s="28" t="n">
        <v>13.25</v>
      </c>
      <c r="I82" s="28" t="n">
        <v>21.5</v>
      </c>
      <c r="J82" s="28" t="n">
        <v>19.25</v>
      </c>
    </row>
    <row r="83" s="9" customFormat="true" ht="11.25" hidden="false" customHeight="true" outlineLevel="0" collapsed="false">
      <c r="B83" s="23" t="str">
        <f aca="false">D83&amp;G83</f>
        <v>АртурСардельки Телячьи н/о МГА  1 кг Даурия</v>
      </c>
      <c r="C83" s="9" t="n">
        <f aca="false">--(COUNTIF($B$1:B82,B83)=0)</f>
        <v>1</v>
      </c>
      <c r="D83" s="24" t="s">
        <v>89</v>
      </c>
      <c r="E83" s="25" t="s">
        <v>86</v>
      </c>
      <c r="F83" s="26" t="s">
        <v>84</v>
      </c>
      <c r="G83" s="27" t="s">
        <v>41</v>
      </c>
      <c r="H83" s="28" t="n">
        <v>10.5</v>
      </c>
      <c r="I83" s="33" t="n">
        <v>34.825</v>
      </c>
      <c r="J83" s="33" t="n">
        <v>26.945</v>
      </c>
    </row>
    <row r="84" s="9" customFormat="true" ht="11.25" hidden="false" customHeight="true" outlineLevel="0" collapsed="false">
      <c r="B84" s="23" t="str">
        <f aca="false">D84&amp;G84</f>
        <v>АртурКолбаски Детские 0,5 кг Даурия</v>
      </c>
      <c r="C84" s="9" t="n">
        <f aca="false">--(COUNTIF($B$1:B83,B84)=0)</f>
        <v>1</v>
      </c>
      <c r="D84" s="24" t="s">
        <v>89</v>
      </c>
      <c r="E84" s="25" t="s">
        <v>86</v>
      </c>
      <c r="F84" s="26" t="s">
        <v>85</v>
      </c>
      <c r="G84" s="27" t="s">
        <v>26</v>
      </c>
      <c r="H84" s="28" t="n">
        <v>21</v>
      </c>
      <c r="I84" s="28" t="n">
        <v>47.5</v>
      </c>
      <c r="J84" s="28" t="n">
        <v>39.5</v>
      </c>
    </row>
    <row r="85" s="9" customFormat="true" ht="11.25" hidden="false" customHeight="true" outlineLevel="0" collapsed="false">
      <c r="B85" s="23" t="str">
        <f aca="false">D85&amp;G85</f>
        <v>АртурКолбаски Детские МГА 1 кг Даурия</v>
      </c>
      <c r="C85" s="9" t="n">
        <f aca="false">--(COUNTIF($B$1:B84,B85)=0)</f>
        <v>1</v>
      </c>
      <c r="D85" s="24" t="s">
        <v>89</v>
      </c>
      <c r="E85" s="25" t="s">
        <v>86</v>
      </c>
      <c r="F85" s="26" t="s">
        <v>85</v>
      </c>
      <c r="G85" s="27" t="s">
        <v>27</v>
      </c>
      <c r="H85" s="33" t="n">
        <v>61.935</v>
      </c>
      <c r="I85" s="33" t="n">
        <v>56.375</v>
      </c>
      <c r="J85" s="33" t="n">
        <v>79.905</v>
      </c>
    </row>
    <row r="86" s="9" customFormat="true" ht="11.25" hidden="false" customHeight="true" outlineLevel="0" collapsed="false">
      <c r="B86" s="23" t="str">
        <f aca="false">D86&amp;G86</f>
        <v>АртурСосиски Докторские в/у 0,4 кг Даурия</v>
      </c>
      <c r="C86" s="9" t="n">
        <f aca="false">--(COUNTIF($B$1:B85,B86)=0)</f>
        <v>1</v>
      </c>
      <c r="D86" s="24" t="s">
        <v>89</v>
      </c>
      <c r="E86" s="25" t="s">
        <v>86</v>
      </c>
      <c r="F86" s="26" t="s">
        <v>85</v>
      </c>
      <c r="G86" s="27" t="s">
        <v>57</v>
      </c>
      <c r="H86" s="28" t="n">
        <v>7.2</v>
      </c>
      <c r="I86" s="28" t="n">
        <v>11.2</v>
      </c>
      <c r="J86" s="28" t="n">
        <v>8</v>
      </c>
    </row>
    <row r="87" s="9" customFormat="true" ht="11.25" hidden="false" customHeight="true" outlineLevel="0" collapsed="false">
      <c r="B87" s="23" t="str">
        <f aca="false">D87&amp;G87</f>
        <v>АртурСосиски Докторские МГА 1 кг Даурия</v>
      </c>
      <c r="C87" s="9" t="n">
        <f aca="false">--(COUNTIF($B$1:B86,B87)=0)</f>
        <v>1</v>
      </c>
      <c r="D87" s="24" t="s">
        <v>89</v>
      </c>
      <c r="E87" s="25" t="s">
        <v>86</v>
      </c>
      <c r="F87" s="26" t="s">
        <v>85</v>
      </c>
      <c r="G87" s="27" t="s">
        <v>58</v>
      </c>
      <c r="H87" s="33" t="n">
        <v>5.465</v>
      </c>
      <c r="I87" s="28" t="n">
        <v>6.68</v>
      </c>
      <c r="J87" s="33" t="n">
        <v>1.945</v>
      </c>
    </row>
    <row r="88" s="9" customFormat="true" ht="11.25" hidden="false" customHeight="true" outlineLevel="0" collapsed="false">
      <c r="B88" s="23" t="str">
        <f aca="false">D88&amp;G88</f>
        <v>АртурСосиски Молочные  1с МГА 1 кг Даурия</v>
      </c>
      <c r="C88" s="9" t="n">
        <f aca="false">--(COUNTIF($B$1:B87,B88)=0)</f>
        <v>1</v>
      </c>
      <c r="D88" s="24" t="s">
        <v>89</v>
      </c>
      <c r="E88" s="25" t="s">
        <v>86</v>
      </c>
      <c r="F88" s="26" t="s">
        <v>85</v>
      </c>
      <c r="G88" s="27" t="s">
        <v>59</v>
      </c>
      <c r="H88" s="28" t="n">
        <v>14.56</v>
      </c>
      <c r="I88" s="28" t="n">
        <v>8.07</v>
      </c>
      <c r="J88" s="33" t="n">
        <v>12.445</v>
      </c>
    </row>
    <row r="89" s="9" customFormat="true" ht="11.25" hidden="false" customHeight="true" outlineLevel="0" collapsed="false">
      <c r="B89" s="23" t="str">
        <f aca="false">D89&amp;G89</f>
        <v>АртурСосиски Молочные 1с в/у 0,350 кг Даурия</v>
      </c>
      <c r="C89" s="9" t="n">
        <f aca="false">--(COUNTIF($B$1:B88,B89)=0)</f>
        <v>1</v>
      </c>
      <c r="D89" s="24" t="s">
        <v>89</v>
      </c>
      <c r="E89" s="25" t="s">
        <v>86</v>
      </c>
      <c r="F89" s="26" t="s">
        <v>85</v>
      </c>
      <c r="G89" s="27" t="s">
        <v>60</v>
      </c>
      <c r="H89" s="28" t="n">
        <v>4.9</v>
      </c>
      <c r="I89" s="28" t="n">
        <v>19.6</v>
      </c>
      <c r="J89" s="28" t="n">
        <v>14.7</v>
      </c>
    </row>
    <row r="90" s="9" customFormat="true" ht="11.25" hidden="false" customHeight="true" outlineLevel="0" collapsed="false">
      <c r="B90" s="23" t="str">
        <f aca="false">D90&amp;G90</f>
        <v>АртурСосиски Нежные МГА 1,0 кг</v>
      </c>
      <c r="C90" s="9" t="n">
        <f aca="false">--(COUNTIF($B$1:B89,B90)=0)</f>
        <v>1</v>
      </c>
      <c r="D90" s="24" t="s">
        <v>89</v>
      </c>
      <c r="E90" s="25" t="s">
        <v>86</v>
      </c>
      <c r="F90" s="26" t="s">
        <v>85</v>
      </c>
      <c r="G90" s="27" t="s">
        <v>62</v>
      </c>
      <c r="H90" s="28" t="n">
        <v>60.57</v>
      </c>
      <c r="I90" s="33" t="n">
        <v>118.525</v>
      </c>
      <c r="J90" s="33" t="n">
        <v>101.305</v>
      </c>
    </row>
    <row r="91" s="9" customFormat="true" ht="11.25" hidden="false" customHeight="true" outlineLevel="0" collapsed="false">
      <c r="B91" s="23" t="str">
        <f aca="false">D91&amp;G91</f>
        <v>АртурСосиски Телячьи в/у 0,4кг Даурия</v>
      </c>
      <c r="C91" s="9" t="n">
        <f aca="false">--(COUNTIF($B$1:B90,B91)=0)</f>
        <v>1</v>
      </c>
      <c r="D91" s="24" t="s">
        <v>89</v>
      </c>
      <c r="E91" s="25" t="s">
        <v>86</v>
      </c>
      <c r="F91" s="26" t="s">
        <v>85</v>
      </c>
      <c r="G91" s="27" t="s">
        <v>63</v>
      </c>
      <c r="H91" s="28" t="n">
        <v>18.4</v>
      </c>
      <c r="I91" s="28" t="n">
        <v>40</v>
      </c>
      <c r="J91" s="28" t="n">
        <v>19.6</v>
      </c>
    </row>
    <row r="92" s="9" customFormat="true" ht="11.25" hidden="false" customHeight="true" outlineLevel="0" collapsed="false">
      <c r="B92" s="23" t="str">
        <f aca="false">D92&amp;G92</f>
        <v>АртурСосиски Телячьи МГА 1кг Даурия</v>
      </c>
      <c r="C92" s="9" t="n">
        <f aca="false">--(COUNTIF($B$1:B91,B92)=0)</f>
        <v>1</v>
      </c>
      <c r="D92" s="24" t="s">
        <v>89</v>
      </c>
      <c r="E92" s="25" t="s">
        <v>86</v>
      </c>
      <c r="F92" s="26" t="s">
        <v>85</v>
      </c>
      <c r="G92" s="27" t="s">
        <v>64</v>
      </c>
      <c r="H92" s="28" t="n">
        <v>52.89</v>
      </c>
      <c r="I92" s="28" t="n">
        <v>43.81</v>
      </c>
      <c r="J92" s="33" t="n">
        <v>70.395</v>
      </c>
    </row>
    <row r="93" s="9" customFormat="true" ht="11.25" hidden="false" customHeight="true" outlineLevel="0" collapsed="false">
      <c r="B93" s="23" t="str">
        <f aca="false">D93&amp;G93</f>
        <v>АртурМясные охлажд. п/ф</v>
      </c>
      <c r="C93" s="9" t="n">
        <f aca="false">--(COUNTIF($B$1:B92,B93)=0)</f>
        <v>1</v>
      </c>
      <c r="D93" s="24" t="s">
        <v>89</v>
      </c>
      <c r="E93" s="25" t="s">
        <v>90</v>
      </c>
      <c r="F93" s="26" t="s">
        <v>91</v>
      </c>
      <c r="G93" s="30" t="s">
        <v>31</v>
      </c>
      <c r="H93" s="28" t="n">
        <v>9</v>
      </c>
      <c r="I93" s="29" t="s">
        <v>80</v>
      </c>
      <c r="J93" s="28" t="n">
        <v>33</v>
      </c>
    </row>
    <row r="94" s="9" customFormat="true" ht="11.25" hidden="false" customHeight="true" outlineLevel="0" collapsed="false">
      <c r="B94" s="23" t="str">
        <f aca="false">D94&amp;G94</f>
        <v>АртурМясные охлажд. п/ф</v>
      </c>
      <c r="C94" s="9" t="n">
        <f aca="false">--(COUNTIF($B$1:B93,B94)=0)</f>
        <v>0</v>
      </c>
      <c r="D94" s="24" t="s">
        <v>89</v>
      </c>
      <c r="E94" s="25" t="s">
        <v>90</v>
      </c>
      <c r="F94" s="26" t="s">
        <v>91</v>
      </c>
      <c r="G94" s="30" t="s">
        <v>31</v>
      </c>
      <c r="H94" s="29" t="s">
        <v>80</v>
      </c>
      <c r="I94" s="28" t="n">
        <v>22</v>
      </c>
      <c r="J94" s="28" t="n">
        <v>74</v>
      </c>
    </row>
    <row r="95" s="9" customFormat="true" ht="11.25" hidden="false" customHeight="true" outlineLevel="0" collapsed="false">
      <c r="B95" s="23" t="str">
        <f aca="false">D95&amp;G95</f>
        <v>Балябин ЖеняДаурская вар. 0,5кг.</v>
      </c>
      <c r="C95" s="9" t="n">
        <f aca="false">--(COUNTIF($B$1:B94,B95)=0)</f>
        <v>1</v>
      </c>
      <c r="D95" s="24" t="s">
        <v>92</v>
      </c>
      <c r="E95" s="25" t="s">
        <v>78</v>
      </c>
      <c r="F95" s="26" t="s">
        <v>82</v>
      </c>
      <c r="G95" s="27" t="s">
        <v>9</v>
      </c>
      <c r="H95" s="29" t="s">
        <v>80</v>
      </c>
      <c r="I95" s="29" t="s">
        <v>80</v>
      </c>
      <c r="J95" s="28" t="n">
        <v>0.5</v>
      </c>
    </row>
    <row r="96" s="9" customFormat="true" ht="11.25" hidden="false" customHeight="true" outlineLevel="0" collapsed="false">
      <c r="B96" s="23" t="str">
        <f aca="false">D96&amp;G96</f>
        <v>Балябин ЖеняДаурская со шпиком вар.</v>
      </c>
      <c r="C96" s="9" t="n">
        <f aca="false">--(COUNTIF($B$1:B95,B96)=0)</f>
        <v>1</v>
      </c>
      <c r="D96" s="24" t="s">
        <v>92</v>
      </c>
      <c r="E96" s="25" t="s">
        <v>78</v>
      </c>
      <c r="F96" s="26" t="s">
        <v>82</v>
      </c>
      <c r="G96" s="27" t="s">
        <v>14</v>
      </c>
      <c r="H96" s="29" t="s">
        <v>80</v>
      </c>
      <c r="I96" s="28" t="n">
        <v>1.06</v>
      </c>
      <c r="J96" s="29" t="s">
        <v>80</v>
      </c>
    </row>
    <row r="97" s="9" customFormat="true" ht="11.25" hidden="false" customHeight="true" outlineLevel="0" collapsed="false">
      <c r="B97" s="23" t="str">
        <f aca="false">D97&amp;G97</f>
        <v>Балябин ЖеняДеревенская со шпиком вар.</v>
      </c>
      <c r="C97" s="9" t="n">
        <f aca="false">--(COUNTIF($B$1:B96,B97)=0)</f>
        <v>1</v>
      </c>
      <c r="D97" s="24" t="s">
        <v>92</v>
      </c>
      <c r="E97" s="25" t="s">
        <v>78</v>
      </c>
      <c r="F97" s="26" t="s">
        <v>82</v>
      </c>
      <c r="G97" s="27" t="s">
        <v>18</v>
      </c>
      <c r="H97" s="29" t="s">
        <v>80</v>
      </c>
      <c r="I97" s="33" t="n">
        <v>2.705</v>
      </c>
      <c r="J97" s="29" t="s">
        <v>80</v>
      </c>
    </row>
    <row r="98" s="9" customFormat="true" ht="11.25" hidden="false" customHeight="true" outlineLevel="0" collapsed="false">
      <c r="B98" s="23" t="str">
        <f aca="false">D98&amp;G98</f>
        <v>Балябин ЖеняДеревенская со шпиком вар. (калиброванная) 0,5</v>
      </c>
      <c r="C98" s="9" t="n">
        <f aca="false">--(COUNTIF($B$1:B97,B98)=0)</f>
        <v>1</v>
      </c>
      <c r="D98" s="24" t="s">
        <v>92</v>
      </c>
      <c r="E98" s="25" t="s">
        <v>78</v>
      </c>
      <c r="F98" s="26" t="s">
        <v>82</v>
      </c>
      <c r="G98" s="27" t="s">
        <v>19</v>
      </c>
      <c r="H98" s="29" t="s">
        <v>80</v>
      </c>
      <c r="I98" s="29" t="s">
        <v>80</v>
      </c>
      <c r="J98" s="28" t="n">
        <v>1.5</v>
      </c>
    </row>
    <row r="99" s="9" customFormat="true" ht="11.25" hidden="false" customHeight="true" outlineLevel="0" collapsed="false">
      <c r="B99" s="23" t="str">
        <f aca="false">D99&amp;G99</f>
        <v>Балябин ЖеняДаурская копченая п/к н/о МГА</v>
      </c>
      <c r="C99" s="9" t="n">
        <f aca="false">--(COUNTIF($B$1:B98,B99)=0)</f>
        <v>1</v>
      </c>
      <c r="D99" s="24" t="s">
        <v>92</v>
      </c>
      <c r="E99" s="25" t="s">
        <v>78</v>
      </c>
      <c r="F99" s="26" t="s">
        <v>83</v>
      </c>
      <c r="G99" s="27" t="s">
        <v>11</v>
      </c>
      <c r="H99" s="29" t="s">
        <v>80</v>
      </c>
      <c r="I99" s="29" t="s">
        <v>80</v>
      </c>
      <c r="J99" s="33" t="n">
        <v>0.485</v>
      </c>
    </row>
    <row r="100" s="9" customFormat="true" ht="11.25" hidden="false" customHeight="true" outlineLevel="0" collapsed="false">
      <c r="B100" s="23" t="str">
        <f aca="false">D100&amp;G100</f>
        <v>Балябин ЖеняСельская п/к</v>
      </c>
      <c r="C100" s="9" t="n">
        <f aca="false">--(COUNTIF($B$1:B99,B100)=0)</f>
        <v>1</v>
      </c>
      <c r="D100" s="24" t="s">
        <v>92</v>
      </c>
      <c r="E100" s="25" t="s">
        <v>78</v>
      </c>
      <c r="F100" s="26" t="s">
        <v>83</v>
      </c>
      <c r="G100" s="27" t="s">
        <v>43</v>
      </c>
      <c r="H100" s="29" t="s">
        <v>80</v>
      </c>
      <c r="I100" s="29" t="s">
        <v>80</v>
      </c>
      <c r="J100" s="28" t="n">
        <v>0.6</v>
      </c>
    </row>
    <row r="101" s="9" customFormat="true" ht="11.25" hidden="false" customHeight="true" outlineLevel="0" collapsed="false">
      <c r="B101" s="23" t="str">
        <f aca="false">D101&amp;G101</f>
        <v>Балябин ЖеняГрудинка Восточная к/в в/с к/к в/у Даурия</v>
      </c>
      <c r="C101" s="9" t="n">
        <f aca="false">--(COUNTIF($B$1:B100,B101)=0)</f>
        <v>1</v>
      </c>
      <c r="D101" s="24" t="s">
        <v>92</v>
      </c>
      <c r="E101" s="25" t="s">
        <v>86</v>
      </c>
      <c r="F101" s="26" t="s">
        <v>87</v>
      </c>
      <c r="G101" s="27" t="s">
        <v>7</v>
      </c>
      <c r="H101" s="29" t="s">
        <v>80</v>
      </c>
      <c r="I101" s="29" t="s">
        <v>80</v>
      </c>
      <c r="J101" s="33" t="n">
        <v>0.385</v>
      </c>
    </row>
    <row r="102" s="9" customFormat="true" ht="11.25" hidden="false" customHeight="true" outlineLevel="0" collapsed="false">
      <c r="B102" s="23" t="str">
        <f aca="false">D102&amp;G102</f>
        <v>Балябин ЖеняДокторская вар. в/с Даурия</v>
      </c>
      <c r="C102" s="9" t="n">
        <f aca="false">--(COUNTIF($B$1:B101,B102)=0)</f>
        <v>1</v>
      </c>
      <c r="D102" s="24" t="s">
        <v>92</v>
      </c>
      <c r="E102" s="25" t="s">
        <v>86</v>
      </c>
      <c r="F102" s="26" t="s">
        <v>82</v>
      </c>
      <c r="G102" s="27" t="s">
        <v>21</v>
      </c>
      <c r="H102" s="29" t="s">
        <v>80</v>
      </c>
      <c r="I102" s="29" t="s">
        <v>80</v>
      </c>
      <c r="J102" s="28" t="n">
        <v>1.03</v>
      </c>
    </row>
    <row r="103" s="9" customFormat="true" ht="11.25" hidden="false" customHeight="true" outlineLevel="0" collapsed="false">
      <c r="B103" s="23" t="str">
        <f aca="false">D103&amp;G103</f>
        <v>Балябин ЖеняК чаю вар. Даурия</v>
      </c>
      <c r="C103" s="9" t="n">
        <f aca="false">--(COUNTIF($B$1:B102,B103)=0)</f>
        <v>1</v>
      </c>
      <c r="D103" s="24" t="s">
        <v>92</v>
      </c>
      <c r="E103" s="25" t="s">
        <v>86</v>
      </c>
      <c r="F103" s="26" t="s">
        <v>82</v>
      </c>
      <c r="G103" s="27" t="s">
        <v>23</v>
      </c>
      <c r="H103" s="29" t="s">
        <v>80</v>
      </c>
      <c r="I103" s="29" t="s">
        <v>80</v>
      </c>
      <c r="J103" s="33" t="n">
        <v>1.015</v>
      </c>
    </row>
    <row r="104" s="9" customFormat="true" ht="11.25" hidden="false" customHeight="true" outlineLevel="0" collapsed="false">
      <c r="B104" s="23" t="str">
        <f aca="false">D104&amp;G104</f>
        <v>Балябин ЖеняКазачья п/к н/о  МГА Даурия</v>
      </c>
      <c r="C104" s="9" t="n">
        <f aca="false">--(COUNTIF($B$1:B103,B104)=0)</f>
        <v>1</v>
      </c>
      <c r="D104" s="24" t="s">
        <v>92</v>
      </c>
      <c r="E104" s="25" t="s">
        <v>86</v>
      </c>
      <c r="F104" s="26" t="s">
        <v>83</v>
      </c>
      <c r="G104" s="27" t="s">
        <v>24</v>
      </c>
      <c r="H104" s="29" t="s">
        <v>80</v>
      </c>
      <c r="I104" s="29" t="s">
        <v>80</v>
      </c>
      <c r="J104" s="33" t="n">
        <v>0.435</v>
      </c>
    </row>
    <row r="105" s="9" customFormat="true" ht="11.25" hidden="false" customHeight="true" outlineLevel="0" collapsed="false">
      <c r="B105" s="23" t="str">
        <f aca="false">D105&amp;G105</f>
        <v>Балябин ЖеняЛиверная печеночная</v>
      </c>
      <c r="C105" s="9" t="n">
        <f aca="false">--(COUNTIF($B$1:B104,B105)=0)</f>
        <v>1</v>
      </c>
      <c r="D105" s="24" t="s">
        <v>92</v>
      </c>
      <c r="E105" s="25" t="s">
        <v>86</v>
      </c>
      <c r="F105" s="26" t="s">
        <v>88</v>
      </c>
      <c r="G105" s="27" t="s">
        <v>28</v>
      </c>
      <c r="H105" s="29" t="s">
        <v>80</v>
      </c>
      <c r="I105" s="29" t="s">
        <v>80</v>
      </c>
      <c r="J105" s="28" t="n">
        <v>0.75</v>
      </c>
    </row>
    <row r="106" s="9" customFormat="true" ht="11.25" hidden="false" customHeight="true" outlineLevel="0" collapsed="false">
      <c r="B106" s="23" t="str">
        <f aca="false">D106&amp;G106</f>
        <v>Балябин ЖеняСосиски Молочные  1с МГА 1 кг Даурия</v>
      </c>
      <c r="C106" s="9" t="n">
        <f aca="false">--(COUNTIF($B$1:B105,B106)=0)</f>
        <v>1</v>
      </c>
      <c r="D106" s="24" t="s">
        <v>92</v>
      </c>
      <c r="E106" s="25" t="s">
        <v>86</v>
      </c>
      <c r="F106" s="26" t="s">
        <v>85</v>
      </c>
      <c r="G106" s="27" t="s">
        <v>59</v>
      </c>
      <c r="H106" s="29" t="s">
        <v>80</v>
      </c>
      <c r="I106" s="29" t="s">
        <v>80</v>
      </c>
      <c r="J106" s="33" t="n">
        <v>1.055</v>
      </c>
    </row>
    <row r="107" s="9" customFormat="true" ht="11.25" hidden="false" customHeight="true" outlineLevel="0" collapsed="false">
      <c r="B107" s="23" t="str">
        <f aca="false">D107&amp;G107</f>
        <v>Балябин ЖеняСосиски Нежные МГА 1,0 кг</v>
      </c>
      <c r="C107" s="9" t="n">
        <f aca="false">--(COUNTIF($B$1:B106,B107)=0)</f>
        <v>1</v>
      </c>
      <c r="D107" s="24" t="s">
        <v>92</v>
      </c>
      <c r="E107" s="25" t="s">
        <v>86</v>
      </c>
      <c r="F107" s="26" t="s">
        <v>85</v>
      </c>
      <c r="G107" s="27" t="s">
        <v>62</v>
      </c>
      <c r="H107" s="29" t="s">
        <v>80</v>
      </c>
      <c r="I107" s="33" t="n">
        <v>1.105</v>
      </c>
      <c r="J107" s="29" t="s">
        <v>80</v>
      </c>
    </row>
    <row r="108" s="9" customFormat="true" ht="11.25" hidden="false" customHeight="true" outlineLevel="0" collapsed="false">
      <c r="B108" s="23" t="str">
        <f aca="false">D108&amp;G108</f>
        <v>Балябин ЖеняСосиски Телячьи МГА 1кг Даурия</v>
      </c>
      <c r="C108" s="9" t="n">
        <f aca="false">--(COUNTIF($B$1:B107,B108)=0)</f>
        <v>1</v>
      </c>
      <c r="D108" s="24" t="s">
        <v>92</v>
      </c>
      <c r="E108" s="25" t="s">
        <v>86</v>
      </c>
      <c r="F108" s="26" t="s">
        <v>85</v>
      </c>
      <c r="G108" s="30" t="s">
        <v>64</v>
      </c>
      <c r="H108" s="29" t="s">
        <v>80</v>
      </c>
      <c r="I108" s="28" t="n">
        <v>1.1</v>
      </c>
      <c r="J108" s="33" t="n">
        <v>5.405</v>
      </c>
    </row>
    <row r="109" s="9" customFormat="true" ht="11.25" hidden="false" customHeight="true" outlineLevel="0" collapsed="false">
      <c r="B109" s="23" t="str">
        <f aca="false">D109&amp;G109</f>
        <v>Балябин ЖеняМясные охлажд. п/ф</v>
      </c>
      <c r="C109" s="9" t="n">
        <f aca="false">--(COUNTIF($B$1:B108,B109)=0)</f>
        <v>1</v>
      </c>
      <c r="D109" s="24" t="s">
        <v>92</v>
      </c>
      <c r="E109" s="25" t="s">
        <v>90</v>
      </c>
      <c r="F109" s="26" t="s">
        <v>91</v>
      </c>
      <c r="G109" s="30" t="s">
        <v>31</v>
      </c>
      <c r="H109" s="29" t="s">
        <v>80</v>
      </c>
      <c r="I109" s="28" t="n">
        <v>1</v>
      </c>
      <c r="J109" s="29" t="s">
        <v>80</v>
      </c>
    </row>
    <row r="110" s="9" customFormat="true" ht="11.25" hidden="false" customHeight="true" outlineLevel="0" collapsed="false">
      <c r="B110" s="23" t="str">
        <f aca="false">D110&amp;G110</f>
        <v>Балябин ЖеняМясные охлажд. п/ф</v>
      </c>
      <c r="C110" s="9" t="n">
        <f aca="false">--(COUNTIF($B$1:B109,B110)=0)</f>
        <v>0</v>
      </c>
      <c r="D110" s="24" t="s">
        <v>92</v>
      </c>
      <c r="E110" s="25" t="s">
        <v>90</v>
      </c>
      <c r="F110" s="26" t="s">
        <v>91</v>
      </c>
      <c r="G110" s="30" t="s">
        <v>31</v>
      </c>
      <c r="H110" s="29" t="s">
        <v>80</v>
      </c>
      <c r="I110" s="29" t="s">
        <v>80</v>
      </c>
      <c r="J110" s="28" t="n">
        <v>2</v>
      </c>
    </row>
    <row r="111" customFormat="false" ht="11.25" hidden="false" customHeight="false" outlineLevel="0" collapsed="false">
      <c r="C111" s="9"/>
    </row>
  </sheetData>
  <autoFilter ref="A5:AK110"/>
  <mergeCells count="8">
    <mergeCell ref="D1:G1"/>
    <mergeCell ref="D2:G3"/>
    <mergeCell ref="H2:H3"/>
    <mergeCell ref="I2:I3"/>
    <mergeCell ref="J2:J3"/>
    <mergeCell ref="D4:G4"/>
    <mergeCell ref="K6:AK6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2:06:42Z</dcterms:created>
  <dc:creator>Любовь Морозова</dc:creator>
  <dc:description/>
  <dc:language>en-US</dc:language>
  <cp:lastModifiedBy>Любовь</cp:lastModifiedBy>
  <dcterms:modified xsi:type="dcterms:W3CDTF">2015-06-29T12:20:42Z</dcterms:modified>
  <cp:revision>0</cp:revision>
  <dc:subject/>
  <dc:title/>
</cp:coreProperties>
</file>