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СимволН" vbProcedure="false">[1]Лист3!$B$2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сть</t>
  </si>
  <si>
    <t xml:space="preserve">Надо</t>
  </si>
  <si>
    <t xml:space="preserve">#ZHYLI U BABUSI 2 veselukh gusya</t>
  </si>
  <si>
    <t xml:space="preserve">#ZHYLI U BABUSI </t>
  </si>
  <si>
    <t xml:space="preserve">1.V POLE NE voin, a TRI sopyutsa</t>
  </si>
  <si>
    <t xml:space="preserve">1.V POLE 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" xfId="27"/>
    <cellStyle name="Comma [0] 2" xfId="28"/>
    <cellStyle name="Currency" xfId="29"/>
    <cellStyle name="Currency 2" xfId="30"/>
    <cellStyle name="Currency 3" xfId="31"/>
    <cellStyle name="Currency 4" xfId="32"/>
    <cellStyle name="Currency 5" xfId="33"/>
    <cellStyle name="Currency 6" xfId="34"/>
    <cellStyle name="Currency 7" xfId="35"/>
    <cellStyle name="Currency [0]" xfId="36"/>
    <cellStyle name="Currency [0] 2" xfId="37"/>
    <cellStyle name="Normal 115" xfId="38"/>
    <cellStyle name="Normal 2" xfId="39"/>
    <cellStyle name="Normal 2 12 2 30 10" xfId="40"/>
    <cellStyle name="Normal 2 12 2 30 11" xfId="41"/>
    <cellStyle name="Normal 2 12 2 30 12" xfId="42"/>
    <cellStyle name="Normal 2 12 2 30 13" xfId="43"/>
    <cellStyle name="Normal 2 12 2 30 14" xfId="44"/>
    <cellStyle name="Normal 2 12 2 30 15" xfId="45"/>
    <cellStyle name="Normal 2 12 27 10 10" xfId="46"/>
    <cellStyle name="Normal 2 12 27 10 11" xfId="47"/>
    <cellStyle name="Normal 2 12 27 10 12" xfId="48"/>
    <cellStyle name="Normal 2 12 27 10 13" xfId="49"/>
    <cellStyle name="Normal 2 12 27 10 14" xfId="50"/>
    <cellStyle name="Normal 2 12 27 10 15" xfId="51"/>
    <cellStyle name="Normal 2 12 27 10 9" xfId="52"/>
    <cellStyle name="Normal 2 12 27 3 11" xfId="53"/>
    <cellStyle name="Normal 2 12 27 3 12" xfId="54"/>
    <cellStyle name="Normal 2 12 27 3 13" xfId="55"/>
    <cellStyle name="Normal 2 12 27 3 14" xfId="56"/>
    <cellStyle name="Normal 2 12 27 3 15" xfId="57"/>
    <cellStyle name="Normal 2 14 2 2 2 10 12" xfId="58"/>
    <cellStyle name="Normal 2 14 2 2 2 10 13" xfId="59"/>
    <cellStyle name="Normal 2 14 2 2 2 10 14" xfId="60"/>
    <cellStyle name="Normal 2 14 2 2 2 10 15" xfId="61"/>
    <cellStyle name="Normal 2 14 2 2 2 14 15" xfId="62"/>
    <cellStyle name="Normal 2 14 2 2 2 16 13" xfId="63"/>
    <cellStyle name="Normal 2 14 2 2 2 16 14" xfId="64"/>
    <cellStyle name="Normal 2 14 2 2 2 16 15" xfId="65"/>
    <cellStyle name="Normal 2 14 2 21 13" xfId="66"/>
    <cellStyle name="Normal 2 14 2 21 14" xfId="67"/>
    <cellStyle name="Normal 2 14 2 21 15" xfId="68"/>
    <cellStyle name="Normal 2 14 2 24 12" xfId="69"/>
    <cellStyle name="Normal 2 14 2 24 13" xfId="70"/>
    <cellStyle name="Normal 2 14 2 24 14" xfId="71"/>
    <cellStyle name="Normal 2 14 2 24 15" xfId="72"/>
    <cellStyle name="Normal 2 14 2 34 10" xfId="73"/>
    <cellStyle name="Normal 2 14 2 34 11" xfId="74"/>
    <cellStyle name="Normal 2 14 2 34 12" xfId="75"/>
    <cellStyle name="Normal 2 14 2 34 13" xfId="76"/>
    <cellStyle name="Normal 2 14 2 34 14" xfId="77"/>
    <cellStyle name="Normal 2 14 2 34 15" xfId="78"/>
    <cellStyle name="Normal 2 14 2 34 9" xfId="79"/>
    <cellStyle name="Normal 2 14 2 35 10" xfId="80"/>
    <cellStyle name="Normal 2 14 2 35 11" xfId="81"/>
    <cellStyle name="Normal 2 14 2 35 12" xfId="82"/>
    <cellStyle name="Normal 2 14 2 35 13" xfId="83"/>
    <cellStyle name="Normal 2 14 2 35 14" xfId="84"/>
    <cellStyle name="Normal 2 14 2 35 15" xfId="85"/>
    <cellStyle name="Normal 2 14 2 35 9" xfId="86"/>
    <cellStyle name="Normal 2 14 2 36 10" xfId="87"/>
    <cellStyle name="Normal 2 14 2 36 11" xfId="88"/>
    <cellStyle name="Normal 2 14 2 36 12" xfId="89"/>
    <cellStyle name="Normal 2 14 2 36 13" xfId="90"/>
    <cellStyle name="Normal 2 14 2 36 14" xfId="91"/>
    <cellStyle name="Normal 2 14 2 36 15" xfId="92"/>
    <cellStyle name="Normal 2 14 2 36 9" xfId="93"/>
    <cellStyle name="Normal 2 14 2 37 10" xfId="94"/>
    <cellStyle name="Normal 2 14 2 37 11" xfId="95"/>
    <cellStyle name="Normal 2 14 2 37 12" xfId="96"/>
    <cellStyle name="Normal 2 14 2 37 13" xfId="97"/>
    <cellStyle name="Normal 2 14 2 37 14" xfId="98"/>
    <cellStyle name="Normal 2 14 2 37 15" xfId="99"/>
    <cellStyle name="Normal 2 14 2 37 9" xfId="100"/>
    <cellStyle name="Normal 2 14 2 4 10" xfId="101"/>
    <cellStyle name="Normal 2 14 2 4 11" xfId="102"/>
    <cellStyle name="Normal 2 14 2 4 12" xfId="103"/>
    <cellStyle name="Normal 2 14 2 4 13" xfId="104"/>
    <cellStyle name="Normal 2 14 2 4 14" xfId="105"/>
    <cellStyle name="Normal 2 14 2 4 15" xfId="106"/>
    <cellStyle name="Normal 2 14 2 4 9" xfId="107"/>
    <cellStyle name="Normal 2 14 2 5 10" xfId="108"/>
    <cellStyle name="Normal 2 14 2 5 11" xfId="109"/>
    <cellStyle name="Normal 2 14 2 5 12" xfId="110"/>
    <cellStyle name="Normal 2 14 2 5 13" xfId="111"/>
    <cellStyle name="Normal 2 14 2 5 14" xfId="112"/>
    <cellStyle name="Normal 2 14 2 5 15" xfId="113"/>
    <cellStyle name="Normal 2 14 2 5 9" xfId="114"/>
    <cellStyle name="Normal 2 14 3 12 10" xfId="115"/>
    <cellStyle name="Normal 2 14 3 12 11" xfId="116"/>
    <cellStyle name="Normal 2 14 3 12 12" xfId="117"/>
    <cellStyle name="Normal 2 14 3 12 13" xfId="118"/>
    <cellStyle name="Normal 2 14 3 12 14" xfId="119"/>
    <cellStyle name="Normal 2 14 3 12 7" xfId="120"/>
    <cellStyle name="Normal 2 14 3 12 8" xfId="121"/>
    <cellStyle name="Normal 2 14 3 12 9" xfId="122"/>
    <cellStyle name="Normal 2 14 3 13 14" xfId="123"/>
    <cellStyle name="Normal 2 14 3 13 15" xfId="124"/>
    <cellStyle name="Normal 2 14 3 14 13" xfId="125"/>
    <cellStyle name="Normal 2 14 3 14 14" xfId="126"/>
    <cellStyle name="Normal 2 14 3 14 15" xfId="127"/>
    <cellStyle name="Normal 2 14 3 15 14" xfId="128"/>
    <cellStyle name="Normal 2 14 3 15 15" xfId="129"/>
    <cellStyle name="Normal 2 14 3 16 14" xfId="130"/>
    <cellStyle name="Normal 2 14 3 16 15" xfId="131"/>
    <cellStyle name="Normal 2 14 3 17 14" xfId="132"/>
    <cellStyle name="Normal 2 14 3 17 15" xfId="133"/>
    <cellStyle name="Normal 2 14 3 2 30" xfId="134"/>
    <cellStyle name="Normal 2 14 3 2 31" xfId="135"/>
    <cellStyle name="Normal 2 14 3 3 10" xfId="136"/>
    <cellStyle name="Normal 2 14 3 3 11" xfId="137"/>
    <cellStyle name="Normal 2 14 3 3 12" xfId="138"/>
    <cellStyle name="Normal 2 14 3 3 13" xfId="139"/>
    <cellStyle name="Normal 2 14 3 3 14" xfId="140"/>
    <cellStyle name="Normal 2 14 3 3 8" xfId="141"/>
    <cellStyle name="Normal 2 14 3 3 9" xfId="142"/>
    <cellStyle name="Normal 2 2" xfId="143"/>
    <cellStyle name="Normal 2 2 10" xfId="144"/>
    <cellStyle name="Normal 2 2 11" xfId="145"/>
    <cellStyle name="Normal 2 2 12" xfId="146"/>
    <cellStyle name="Normal 2 2 13" xfId="147"/>
    <cellStyle name="Normal 2 2 14" xfId="148"/>
    <cellStyle name="Normal 2 2 8" xfId="149"/>
    <cellStyle name="Normal 2 2 9" xfId="150"/>
    <cellStyle name="Normal 2 83" xfId="151"/>
    <cellStyle name="Normal 2 84" xfId="152"/>
    <cellStyle name="Normal 2 85" xfId="153"/>
    <cellStyle name="Normal 2 86" xfId="154"/>
    <cellStyle name="Normal 2 87" xfId="155"/>
    <cellStyle name="Normal 3" xfId="156"/>
    <cellStyle name="Normal 4" xfId="157"/>
    <cellStyle name="Normal 4 2" xfId="158"/>
    <cellStyle name="Normal 5" xfId="159"/>
    <cellStyle name="Normal 6" xfId="160"/>
    <cellStyle name="Percent" xfId="161"/>
    <cellStyle name="Percent 2" xfId="162"/>
    <cellStyle name="Обычный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SO/&#1053;&#1086;&#1084;&#1077;&#1085;&#1082;&#1083;&#1072;&#1090;&#1091;&#1088;&#1072;%20SO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нклатура"/>
      <sheetName val="НазваниеSI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5.87"/>
    <col collapsed="false" customWidth="true" hidden="false" outlineLevel="0" max="3" min="3" style="0" width="14.99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2" t="e">
        <f aca="false">ПерваяЧасть(A2)</f>
        <v>#VALUE!</v>
      </c>
    </row>
    <row r="3" customFormat="false" ht="14.4" hidden="false" customHeight="false" outlineLevel="0" collapsed="false">
      <c r="A3" s="0" t="s">
        <v>4</v>
      </c>
      <c r="B3" s="0" t="s">
        <v>5</v>
      </c>
      <c r="C3" s="2" t="e">
        <f aca="false">ПерваяЧасть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4:34:09Z</dcterms:created>
  <dc:creator>vkotik</dc:creator>
  <dc:description/>
  <dc:language>en-US</dc:language>
  <cp:lastModifiedBy>User</cp:lastModifiedBy>
  <dcterms:modified xsi:type="dcterms:W3CDTF">2015-06-23T16:54:12Z</dcterms:modified>
  <cp:revision>0</cp:revision>
  <dc:subject/>
  <dc:title/>
</cp:coreProperties>
</file>