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СимволН" vbProcedure="false">[1]Лист3!$B$2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Есть</t>
  </si>
  <si>
    <t xml:space="preserve">Надо</t>
  </si>
  <si>
    <t xml:space="preserve"># ZHYLI U BABUSI 2 veselukh gusya</t>
  </si>
  <si>
    <t xml:space="preserve">#ZHYLI U BABUSI </t>
  </si>
  <si>
    <t xml:space="preserve">1.V POLE NE voin, a TRI sopyutsa</t>
  </si>
  <si>
    <t xml:space="preserve">1.V POLE 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[0] 2" xfId="26"/>
    <cellStyle name="Currency 2" xfId="27"/>
    <cellStyle name="Currency 3" xfId="28"/>
    <cellStyle name="Currency 4" xfId="29"/>
    <cellStyle name="Currency 5" xfId="30"/>
    <cellStyle name="Currency 6" xfId="31"/>
    <cellStyle name="Currency 7" xfId="32"/>
    <cellStyle name="Currency [0] 2" xfId="33"/>
    <cellStyle name="Normal 115" xfId="34"/>
    <cellStyle name="Normal 2" xfId="35"/>
    <cellStyle name="Normal 2 12 2 30 10" xfId="36"/>
    <cellStyle name="Normal 2 12 2 30 11" xfId="37"/>
    <cellStyle name="Normal 2 12 2 30 12" xfId="38"/>
    <cellStyle name="Normal 2 12 2 30 13" xfId="39"/>
    <cellStyle name="Normal 2 12 2 30 14" xfId="40"/>
    <cellStyle name="Normal 2 12 2 30 15" xfId="41"/>
    <cellStyle name="Normal 2 12 27 10 10" xfId="42"/>
    <cellStyle name="Normal 2 12 27 10 11" xfId="43"/>
    <cellStyle name="Normal 2 12 27 10 12" xfId="44"/>
    <cellStyle name="Normal 2 12 27 10 13" xfId="45"/>
    <cellStyle name="Normal 2 12 27 10 14" xfId="46"/>
    <cellStyle name="Normal 2 12 27 10 15" xfId="47"/>
    <cellStyle name="Normal 2 12 27 10 9" xfId="48"/>
    <cellStyle name="Normal 2 12 27 3 11" xfId="49"/>
    <cellStyle name="Normal 2 12 27 3 12" xfId="50"/>
    <cellStyle name="Normal 2 12 27 3 13" xfId="51"/>
    <cellStyle name="Normal 2 12 27 3 14" xfId="52"/>
    <cellStyle name="Normal 2 12 27 3 15" xfId="53"/>
    <cellStyle name="Normal 2 14 2 2 2 10 12" xfId="54"/>
    <cellStyle name="Normal 2 14 2 2 2 10 13" xfId="55"/>
    <cellStyle name="Normal 2 14 2 2 2 10 14" xfId="56"/>
    <cellStyle name="Normal 2 14 2 2 2 10 15" xfId="57"/>
    <cellStyle name="Normal 2 14 2 2 2 14 15" xfId="58"/>
    <cellStyle name="Normal 2 14 2 2 2 16 13" xfId="59"/>
    <cellStyle name="Normal 2 14 2 2 2 16 14" xfId="60"/>
    <cellStyle name="Normal 2 14 2 2 2 16 15" xfId="61"/>
    <cellStyle name="Normal 2 14 2 21 13" xfId="62"/>
    <cellStyle name="Normal 2 14 2 21 14" xfId="63"/>
    <cellStyle name="Normal 2 14 2 21 15" xfId="64"/>
    <cellStyle name="Normal 2 14 2 24 12" xfId="65"/>
    <cellStyle name="Normal 2 14 2 24 13" xfId="66"/>
    <cellStyle name="Normal 2 14 2 24 14" xfId="67"/>
    <cellStyle name="Normal 2 14 2 24 15" xfId="68"/>
    <cellStyle name="Normal 2 14 2 34 10" xfId="69"/>
    <cellStyle name="Normal 2 14 2 34 11" xfId="70"/>
    <cellStyle name="Normal 2 14 2 34 12" xfId="71"/>
    <cellStyle name="Normal 2 14 2 34 13" xfId="72"/>
    <cellStyle name="Normal 2 14 2 34 14" xfId="73"/>
    <cellStyle name="Normal 2 14 2 34 15" xfId="74"/>
    <cellStyle name="Normal 2 14 2 34 9" xfId="75"/>
    <cellStyle name="Normal 2 14 2 35 10" xfId="76"/>
    <cellStyle name="Normal 2 14 2 35 11" xfId="77"/>
    <cellStyle name="Normal 2 14 2 35 12" xfId="78"/>
    <cellStyle name="Normal 2 14 2 35 13" xfId="79"/>
    <cellStyle name="Normal 2 14 2 35 14" xfId="80"/>
    <cellStyle name="Normal 2 14 2 35 15" xfId="81"/>
    <cellStyle name="Normal 2 14 2 35 9" xfId="82"/>
    <cellStyle name="Normal 2 14 2 36 10" xfId="83"/>
    <cellStyle name="Normal 2 14 2 36 11" xfId="84"/>
    <cellStyle name="Normal 2 14 2 36 12" xfId="85"/>
    <cellStyle name="Normal 2 14 2 36 13" xfId="86"/>
    <cellStyle name="Normal 2 14 2 36 14" xfId="87"/>
    <cellStyle name="Normal 2 14 2 36 15" xfId="88"/>
    <cellStyle name="Normal 2 14 2 36 9" xfId="89"/>
    <cellStyle name="Normal 2 14 2 37 10" xfId="90"/>
    <cellStyle name="Normal 2 14 2 37 11" xfId="91"/>
    <cellStyle name="Normal 2 14 2 37 12" xfId="92"/>
    <cellStyle name="Normal 2 14 2 37 13" xfId="93"/>
    <cellStyle name="Normal 2 14 2 37 14" xfId="94"/>
    <cellStyle name="Normal 2 14 2 37 15" xfId="95"/>
    <cellStyle name="Normal 2 14 2 37 9" xfId="96"/>
    <cellStyle name="Normal 2 14 2 4 10" xfId="97"/>
    <cellStyle name="Normal 2 14 2 4 11" xfId="98"/>
    <cellStyle name="Normal 2 14 2 4 12" xfId="99"/>
    <cellStyle name="Normal 2 14 2 4 13" xfId="100"/>
    <cellStyle name="Normal 2 14 2 4 14" xfId="101"/>
    <cellStyle name="Normal 2 14 2 4 15" xfId="102"/>
    <cellStyle name="Normal 2 14 2 4 9" xfId="103"/>
    <cellStyle name="Normal 2 14 2 5 10" xfId="104"/>
    <cellStyle name="Normal 2 14 2 5 11" xfId="105"/>
    <cellStyle name="Normal 2 14 2 5 12" xfId="106"/>
    <cellStyle name="Normal 2 14 2 5 13" xfId="107"/>
    <cellStyle name="Normal 2 14 2 5 14" xfId="108"/>
    <cellStyle name="Normal 2 14 2 5 15" xfId="109"/>
    <cellStyle name="Normal 2 14 2 5 9" xfId="110"/>
    <cellStyle name="Normal 2 14 3 12 10" xfId="111"/>
    <cellStyle name="Normal 2 14 3 12 11" xfId="112"/>
    <cellStyle name="Normal 2 14 3 12 12" xfId="113"/>
    <cellStyle name="Normal 2 14 3 12 13" xfId="114"/>
    <cellStyle name="Normal 2 14 3 12 14" xfId="115"/>
    <cellStyle name="Normal 2 14 3 12 7" xfId="116"/>
    <cellStyle name="Normal 2 14 3 12 8" xfId="117"/>
    <cellStyle name="Normal 2 14 3 12 9" xfId="118"/>
    <cellStyle name="Normal 2 14 3 13 14" xfId="119"/>
    <cellStyle name="Normal 2 14 3 13 15" xfId="120"/>
    <cellStyle name="Normal 2 14 3 14 13" xfId="121"/>
    <cellStyle name="Normal 2 14 3 14 14" xfId="122"/>
    <cellStyle name="Normal 2 14 3 14 15" xfId="123"/>
    <cellStyle name="Normal 2 14 3 15 14" xfId="124"/>
    <cellStyle name="Normal 2 14 3 15 15" xfId="125"/>
    <cellStyle name="Normal 2 14 3 16 14" xfId="126"/>
    <cellStyle name="Normal 2 14 3 16 15" xfId="127"/>
    <cellStyle name="Normal 2 14 3 17 14" xfId="128"/>
    <cellStyle name="Normal 2 14 3 17 15" xfId="129"/>
    <cellStyle name="Normal 2 14 3 2 30" xfId="130"/>
    <cellStyle name="Normal 2 14 3 2 31" xfId="131"/>
    <cellStyle name="Normal 2 14 3 3 10" xfId="132"/>
    <cellStyle name="Normal 2 14 3 3 11" xfId="133"/>
    <cellStyle name="Normal 2 14 3 3 12" xfId="134"/>
    <cellStyle name="Normal 2 14 3 3 13" xfId="135"/>
    <cellStyle name="Normal 2 14 3 3 14" xfId="136"/>
    <cellStyle name="Normal 2 14 3 3 8" xfId="137"/>
    <cellStyle name="Normal 2 14 3 3 9" xfId="138"/>
    <cellStyle name="Normal 2 2" xfId="139"/>
    <cellStyle name="Normal 2 2 10" xfId="140"/>
    <cellStyle name="Normal 2 2 11" xfId="141"/>
    <cellStyle name="Normal 2 2 12" xfId="142"/>
    <cellStyle name="Normal 2 2 13" xfId="143"/>
    <cellStyle name="Normal 2 2 14" xfId="144"/>
    <cellStyle name="Normal 2 2 8" xfId="145"/>
    <cellStyle name="Normal 2 2 9" xfId="146"/>
    <cellStyle name="Normal 2 83" xfId="147"/>
    <cellStyle name="Normal 2 84" xfId="148"/>
    <cellStyle name="Normal 2 85" xfId="149"/>
    <cellStyle name="Normal 2 86" xfId="150"/>
    <cellStyle name="Normal 2 87" xfId="151"/>
    <cellStyle name="Normal 3" xfId="152"/>
    <cellStyle name="Normal 4" xfId="153"/>
    <cellStyle name="Normal 4 2" xfId="154"/>
    <cellStyle name="Normal 5" xfId="155"/>
    <cellStyle name="Normal 6" xfId="156"/>
    <cellStyle name="Percent 2" xfId="157"/>
    <cellStyle name="Обычный 2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5;&#1040;&#1040;/SO/&#1053;&#1086;&#1084;&#1077;&#1085;&#1082;&#1083;&#1072;&#1090;&#1091;&#1088;&#1072;%20SO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менклатура"/>
      <sheetName val="НазваниеSI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e">
        <f aca="false">GetPart(A2)</f>
        <v>#VALUE!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e">
        <f aca="false">GetPart(A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4:34:09Z</dcterms:created>
  <dc:creator>vkotik</dc:creator>
  <dc:description/>
  <dc:language>en-US</dc:language>
  <cp:lastModifiedBy>уч.отдел</cp:lastModifiedBy>
  <dcterms:modified xsi:type="dcterms:W3CDTF">2015-06-24T0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