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J$1:$S$1</definedName>
    <definedName function="false" hidden="false" name="код" vbProcedure="false">Лист1!$C$2:$C$7</definedName>
    <definedName function="false" hidden="false" name="код1" vbProcedure="false">Лист1!$C$2:$C$585</definedName>
    <definedName function="false" hidden="false" name="Мест_хр_" vbProcedure="false">Лист1!$B$2:$B$7</definedName>
    <definedName function="false" hidden="false" name="Место_хр_" vbProcedure="false">Лист1!$B$2:$B$585</definedName>
    <definedName function="false" hidden="false" name="ТМЦ" vbProcedure="false">Лист1!$A$2:$A$7</definedName>
    <definedName function="false" hidden="false" name="ТМЦ1" vbProcedure="false">Лист1!$A$2:$A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85">
  <si>
    <t xml:space="preserve">Номер</t>
  </si>
  <si>
    <t xml:space="preserve">Организация</t>
  </si>
  <si>
    <t xml:space="preserve">Сумма</t>
  </si>
  <si>
    <t xml:space="preserve">ТМЦ </t>
  </si>
  <si>
    <t xml:space="preserve">код</t>
  </si>
  <si>
    <t xml:space="preserve">Мест.хр.</t>
  </si>
  <si>
    <t xml:space="preserve">РАМК (Русский АвтоМотоКлуб)</t>
  </si>
  <si>
    <t xml:space="preserve">Наименование в ексель</t>
  </si>
  <si>
    <t xml:space="preserve">Наименование 1с</t>
  </si>
  <si>
    <t xml:space="preserve">Сумма 1 С</t>
  </si>
  <si>
    <t xml:space="preserve">ТД ХАДО</t>
  </si>
  <si>
    <t xml:space="preserve">Пирант-К</t>
  </si>
  <si>
    <t xml:space="preserve">Агрохим</t>
  </si>
  <si>
    <t xml:space="preserve">Администрация  Бизон</t>
  </si>
  <si>
    <t xml:space="preserve">Аерон, алмазное бурение в ИП Муратов Ефим Игоревич</t>
  </si>
  <si>
    <t xml:space="preserve">Мариинский ликероводочный завод</t>
  </si>
  <si>
    <t xml:space="preserve">ИАЛ Финанс</t>
  </si>
  <si>
    <t xml:space="preserve">015/06/158</t>
  </si>
  <si>
    <t xml:space="preserve">Сибпожбезопасность</t>
  </si>
  <si>
    <t xml:space="preserve">б/н</t>
  </si>
  <si>
    <t xml:space="preserve">Кузбассжелдорстрой</t>
  </si>
  <si>
    <t xml:space="preserve">АвангардСтрой 2007</t>
  </si>
  <si>
    <t xml:space="preserve">Геотехника</t>
  </si>
  <si>
    <t xml:space="preserve">Кузбасс Авторесурс</t>
  </si>
  <si>
    <t xml:space="preserve"> Агрохим</t>
  </si>
  <si>
    <t xml:space="preserve">Металл Сервис</t>
  </si>
  <si>
    <t xml:space="preserve">АМК-Сибирь</t>
  </si>
  <si>
    <t xml:space="preserve">Интермарк Лизинг</t>
  </si>
  <si>
    <t xml:space="preserve">Нитэм</t>
  </si>
  <si>
    <t xml:space="preserve">Кемеровоспецстрой</t>
  </si>
  <si>
    <t xml:space="preserve">Карьер-Сервис</t>
  </si>
  <si>
    <t xml:space="preserve">Кузбассфарма,ОАО</t>
  </si>
  <si>
    <t xml:space="preserve">ООО ТД Заод электродеталь</t>
  </si>
  <si>
    <t xml:space="preserve">Автошкола "Авто-класс"</t>
  </si>
  <si>
    <t xml:space="preserve">Транспортная экспедиция</t>
  </si>
  <si>
    <t xml:space="preserve">РАМК</t>
  </si>
  <si>
    <t xml:space="preserve">Автодок-Кемерово</t>
  </si>
  <si>
    <t xml:space="preserve">Агропромкредит</t>
  </si>
  <si>
    <t xml:space="preserve">Агро Эксперт Груп</t>
  </si>
  <si>
    <t xml:space="preserve">Центр гигиенической экспертизы</t>
  </si>
  <si>
    <t xml:space="preserve">Управление Федеральной миграционной службы по КО</t>
  </si>
  <si>
    <t xml:space="preserve">Поликлиника №5</t>
  </si>
  <si>
    <t xml:space="preserve">Агрохим ООО</t>
  </si>
  <si>
    <t xml:space="preserve">Граунд сервис</t>
  </si>
  <si>
    <t xml:space="preserve">Профсоюз Кузбасса</t>
  </si>
  <si>
    <t xml:space="preserve">Легион-М</t>
  </si>
  <si>
    <t xml:space="preserve">Кредит Траст</t>
  </si>
  <si>
    <t xml:space="preserve">СЖД ООО</t>
  </si>
  <si>
    <t xml:space="preserve">СТК,ООО</t>
  </si>
  <si>
    <t xml:space="preserve">СантаМед</t>
  </si>
  <si>
    <t xml:space="preserve">Совкомбанк</t>
  </si>
  <si>
    <t xml:space="preserve">Гарант +</t>
  </si>
  <si>
    <t xml:space="preserve">Кузбасский технопарк</t>
  </si>
  <si>
    <t xml:space="preserve">СибПром</t>
  </si>
  <si>
    <t xml:space="preserve">ТК Технотон</t>
  </si>
  <si>
    <t xml:space="preserve">Номер один ООО</t>
  </si>
  <si>
    <t xml:space="preserve">Мой город</t>
  </si>
  <si>
    <t xml:space="preserve">ИП Пикулин Алексей Юрьевич</t>
  </si>
  <si>
    <t xml:space="preserve">Сибирская водочная компания</t>
  </si>
  <si>
    <t xml:space="preserve">Сизиф</t>
  </si>
  <si>
    <t xml:space="preserve">Русская тройка</t>
  </si>
  <si>
    <t xml:space="preserve">УФНС России по Кемеровской области</t>
  </si>
  <si>
    <t xml:space="preserve">МДМ БАНК,ОАО</t>
  </si>
  <si>
    <t xml:space="preserve">Интертех</t>
  </si>
  <si>
    <t xml:space="preserve">Теплострой</t>
  </si>
  <si>
    <t xml:space="preserve">Районные электрические сети</t>
  </si>
  <si>
    <t xml:space="preserve">кузбассфарма</t>
  </si>
  <si>
    <t xml:space="preserve">Центр творчества и досуга</t>
  </si>
  <si>
    <t xml:space="preserve">ВентКлимат</t>
  </si>
  <si>
    <t xml:space="preserve">Мариинский ликероводочный завод,ОАО</t>
  </si>
  <si>
    <t xml:space="preserve">Агм - сервис,ООО</t>
  </si>
  <si>
    <t xml:space="preserve">ИАЛ Финанс,ООО</t>
  </si>
  <si>
    <t xml:space="preserve">СпецТрансСервис</t>
  </si>
  <si>
    <t xml:space="preserve">Автодор</t>
  </si>
  <si>
    <t xml:space="preserve">РАПС</t>
  </si>
  <si>
    <t xml:space="preserve">ДЭК</t>
  </si>
  <si>
    <t xml:space="preserve">Кемеровский областной центр народного творчества и досуга</t>
  </si>
  <si>
    <t xml:space="preserve">Аптеки Кузбасса</t>
  </si>
  <si>
    <t xml:space="preserve">Сибмониторинг</t>
  </si>
  <si>
    <t xml:space="preserve">Майнинг Солюшнс</t>
  </si>
  <si>
    <t xml:space="preserve">Мебельград</t>
  </si>
  <si>
    <t xml:space="preserve">метпром</t>
  </si>
  <si>
    <t xml:space="preserve">ДЭУ</t>
  </si>
  <si>
    <t xml:space="preserve">СКЭК</t>
  </si>
  <si>
    <t xml:space="preserve">ООО ЧОП "ФУЧО"</t>
  </si>
  <si>
    <t xml:space="preserve">медиа-агентство</t>
  </si>
  <si>
    <t xml:space="preserve">Асептика</t>
  </si>
  <si>
    <t xml:space="preserve">Спецшкола</t>
  </si>
  <si>
    <t xml:space="preserve">Политехнический техникум</t>
  </si>
  <si>
    <t xml:space="preserve">Кузбассжелдорстрой,ООО</t>
  </si>
  <si>
    <t xml:space="preserve">Кемеровоплем</t>
  </si>
  <si>
    <t xml:space="preserve">Геотехника,ООО</t>
  </si>
  <si>
    <t xml:space="preserve">Агргосинтез</t>
  </si>
  <si>
    <t xml:space="preserve">СибЦемРЕмонт</t>
  </si>
  <si>
    <t xml:space="preserve">Агросинтез</t>
  </si>
  <si>
    <t xml:space="preserve">Кемдор</t>
  </si>
  <si>
    <t xml:space="preserve">СибТСК</t>
  </si>
  <si>
    <t xml:space="preserve">РЭУ</t>
  </si>
  <si>
    <t xml:space="preserve">СтройЖелСтрой</t>
  </si>
  <si>
    <t xml:space="preserve">кемеровогорсвет</t>
  </si>
  <si>
    <t xml:space="preserve">Кузбасская лизинговая компания</t>
  </si>
  <si>
    <t xml:space="preserve">Майнинг Солюшнс,ЗАО</t>
  </si>
  <si>
    <t xml:space="preserve">Рельеф</t>
  </si>
  <si>
    <t xml:space="preserve">Институт угля</t>
  </si>
  <si>
    <t xml:space="preserve">промстройиндустрия</t>
  </si>
  <si>
    <t xml:space="preserve">Интермарк Лизинг ЛТД Филиал</t>
  </si>
  <si>
    <t xml:space="preserve">НИИГД</t>
  </si>
  <si>
    <t xml:space="preserve">Карьер-Сервис,ООО</t>
  </si>
  <si>
    <t xml:space="preserve">агротехсервис</t>
  </si>
  <si>
    <t xml:space="preserve">КАМСС</t>
  </si>
  <si>
    <t xml:space="preserve">Совхоз Маяк</t>
  </si>
  <si>
    <t xml:space="preserve">СибСтройАльянс</t>
  </si>
  <si>
    <t xml:space="preserve">Завод электродвигатель ТД</t>
  </si>
  <si>
    <t xml:space="preserve">Статус-М, ООО</t>
  </si>
  <si>
    <t xml:space="preserve">Транспортная Экспедиция</t>
  </si>
  <si>
    <t xml:space="preserve">ДСУ</t>
  </si>
  <si>
    <t xml:space="preserve">Газпром газораспределение Томск</t>
  </si>
  <si>
    <t xml:space="preserve">Автодок-Кемерово,ООО</t>
  </si>
  <si>
    <t xml:space="preserve">Фабрика Бытовой химии БОН</t>
  </si>
  <si>
    <t xml:space="preserve">Лобанов П.А,</t>
  </si>
  <si>
    <t xml:space="preserve">Красный октябрь</t>
  </si>
  <si>
    <t xml:space="preserve">Сибпрониторинг</t>
  </si>
  <si>
    <t xml:space="preserve">Металл-сервис</t>
  </si>
  <si>
    <t xml:space="preserve">Технотон</t>
  </si>
  <si>
    <t xml:space="preserve">Дорожник</t>
  </si>
  <si>
    <t xml:space="preserve">Специализированное строительно-монтажное управление</t>
  </si>
  <si>
    <t xml:space="preserve">Шахта Анжерская</t>
  </si>
  <si>
    <t xml:space="preserve">Агро Эксперт Груп,ООО</t>
  </si>
  <si>
    <t xml:space="preserve">Санаторий Кедровый Бор ООО</t>
  </si>
  <si>
    <t xml:space="preserve">Агротехсервис</t>
  </si>
  <si>
    <t xml:space="preserve">Совкомбанк ОАО</t>
  </si>
  <si>
    <t xml:space="preserve">ЛЕГИОН-М ООО</t>
  </si>
  <si>
    <t xml:space="preserve">Технотон ТК ООО</t>
  </si>
  <si>
    <t xml:space="preserve">Совкомбанк,ПАО</t>
  </si>
  <si>
    <t xml:space="preserve">Кузбасский Технопарк ОАО</t>
  </si>
  <si>
    <t xml:space="preserve">Сибпром,ООО</t>
  </si>
  <si>
    <t xml:space="preserve">Сибирская водочная компания,ООО</t>
  </si>
  <si>
    <t xml:space="preserve">Телеканал "Мой город",ООО</t>
  </si>
  <si>
    <t xml:space="preserve">Сизиф,ООО</t>
  </si>
  <si>
    <t xml:space="preserve">Борей,ООО</t>
  </si>
  <si>
    <t xml:space="preserve">Русская тройка,ООО</t>
  </si>
  <si>
    <t xml:space="preserve">Интертех,ООО</t>
  </si>
  <si>
    <t xml:space="preserve">Большая Медведица ООО</t>
  </si>
  <si>
    <t xml:space="preserve">Теплострой,ООО</t>
  </si>
  <si>
    <t xml:space="preserve">Районные электрические сети,ООО</t>
  </si>
  <si>
    <t xml:space="preserve">Кузбасс Авторесурс,ООО</t>
  </si>
  <si>
    <t xml:space="preserve">СпецТрансСервис,ООО</t>
  </si>
  <si>
    <t xml:space="preserve">РАПС ООО</t>
  </si>
  <si>
    <t xml:space="preserve">ДЭК,ООО</t>
  </si>
  <si>
    <t xml:space="preserve">Аптеки Кузбасса,ООО</t>
  </si>
  <si>
    <t xml:space="preserve">Сибмониторинг,ООО</t>
  </si>
  <si>
    <t xml:space="preserve">Мебельград,ООО</t>
  </si>
  <si>
    <t xml:space="preserve">МетПром,ООО</t>
  </si>
  <si>
    <t xml:space="preserve">РСУ СКЭК,ООО</t>
  </si>
  <si>
    <t xml:space="preserve">Асептика ООО</t>
  </si>
  <si>
    <t xml:space="preserve">Агросинтез,ООО</t>
  </si>
  <si>
    <t xml:space="preserve">СибЦемРемонт,ООО</t>
  </si>
  <si>
    <t xml:space="preserve">ХИМТЕКС ООО</t>
  </si>
  <si>
    <t xml:space="preserve">Праймер</t>
  </si>
  <si>
    <t xml:space="preserve">КАМСС,ООО</t>
  </si>
  <si>
    <t xml:space="preserve">Рэу имени Плеханова</t>
  </si>
  <si>
    <t xml:space="preserve">Стройиндустрия</t>
  </si>
  <si>
    <t xml:space="preserve">Кемеровогорсвет МП</t>
  </si>
  <si>
    <t xml:space="preserve">Кузбасская лизинговая компания,ОАО</t>
  </si>
  <si>
    <t xml:space="preserve">Рельеф,ООО</t>
  </si>
  <si>
    <t xml:space="preserve">Ромфарм Компани,ООД</t>
  </si>
  <si>
    <t xml:space="preserve">Промстройиндустрия</t>
  </si>
  <si>
    <t xml:space="preserve">НИИГД АО</t>
  </si>
  <si>
    <t xml:space="preserve">КГО ОГО ВФСО Динамо</t>
  </si>
  <si>
    <t xml:space="preserve">Совхоз Маяк ООО</t>
  </si>
  <si>
    <t xml:space="preserve">Сибстройальянс</t>
  </si>
  <si>
    <t xml:space="preserve">КМК-1,ПК</t>
  </si>
  <si>
    <t xml:space="preserve">Транспортная компания ДСУ, ООО</t>
  </si>
  <si>
    <t xml:space="preserve">Шахта Ажерская Южная Блок 2</t>
  </si>
  <si>
    <t xml:space="preserve">Фабрика бытовой химии БОН ООО</t>
  </si>
  <si>
    <t xml:space="preserve">Лобанов Павел Александрович,ИП</t>
  </si>
  <si>
    <t xml:space="preserve">ООО "Завод Красный Октябрь"</t>
  </si>
  <si>
    <t xml:space="preserve">ССМУ, ООО</t>
  </si>
  <si>
    <t xml:space="preserve">Просвет</t>
  </si>
  <si>
    <t xml:space="preserve">ООО "Бриджстоун СНГ"</t>
  </si>
  <si>
    <t xml:space="preserve">Техноуниверсал</t>
  </si>
  <si>
    <t xml:space="preserve">Р0000001</t>
  </si>
  <si>
    <t xml:space="preserve">Р0000002</t>
  </si>
  <si>
    <t xml:space="preserve">Р0000003</t>
  </si>
  <si>
    <t xml:space="preserve">У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true" outlineLevel="0" max="8" min="8" style="0" width="16.42"/>
    <col collapsed="false" customWidth="true" hidden="false" outlineLevel="0" max="11" min="11" style="0" width="9.99"/>
    <col collapsed="false" customWidth="true" hidden="false" outlineLevel="0" max="12" min="12" style="0" width="41.14"/>
    <col collapsed="false" customWidth="true" hidden="false" outlineLevel="0" max="14" min="13" style="0" width="0.13"/>
    <col collapsed="false" customWidth="true" hidden="true" outlineLevel="0" max="15" min="15" style="0" width="9.14"/>
    <col collapsed="false" customWidth="true" hidden="false" outlineLevel="0" max="16" min="16" style="0" width="9.14"/>
    <col collapsed="false" customWidth="true" hidden="false" outlineLevel="0" max="17" min="17" style="0" width="50.13"/>
    <col collapsed="false" customWidth="true" hidden="false" outlineLevel="0" max="18" min="18" style="0" width="12.7"/>
    <col collapsed="false" customWidth="false" hidden="true" outlineLevel="0" max="20" min="20" style="0" width="9.06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F1" s="4" t="s">
        <v>3</v>
      </c>
      <c r="G1" s="5" t="s">
        <v>4</v>
      </c>
      <c r="H1" s="6" t="s">
        <v>5</v>
      </c>
      <c r="S1" s="7"/>
    </row>
    <row r="2" customFormat="false" ht="12.75" hidden="false" customHeight="false" outlineLevel="0" collapsed="false">
      <c r="A2" s="8" t="n">
        <v>1</v>
      </c>
      <c r="B2" s="8" t="s">
        <v>6</v>
      </c>
      <c r="C2" s="9" t="n">
        <v>1000</v>
      </c>
      <c r="F2" s="10" t="n">
        <v>182</v>
      </c>
      <c r="G2" s="10" t="n">
        <v>400</v>
      </c>
      <c r="J2" s="11"/>
      <c r="K2" s="12"/>
      <c r="L2" s="13" t="s">
        <v>7</v>
      </c>
      <c r="M2" s="14"/>
      <c r="N2" s="12"/>
      <c r="O2" s="12"/>
      <c r="P2" s="15"/>
      <c r="Q2" s="16" t="s">
        <v>8</v>
      </c>
      <c r="R2" s="16" t="s">
        <v>9</v>
      </c>
      <c r="S2" s="16"/>
      <c r="V2" s="14" t="s">
        <v>10</v>
      </c>
    </row>
    <row r="3" customFormat="false" ht="12.75" hidden="false" customHeight="false" outlineLevel="0" collapsed="false">
      <c r="A3" s="8" t="n">
        <v>2</v>
      </c>
      <c r="B3" s="8" t="s">
        <v>6</v>
      </c>
      <c r="C3" s="9" t="n">
        <v>3100</v>
      </c>
      <c r="J3" s="11" t="n">
        <v>141</v>
      </c>
      <c r="K3" s="12" t="n">
        <v>42009</v>
      </c>
      <c r="L3" s="14" t="s">
        <v>11</v>
      </c>
      <c r="M3" s="14"/>
      <c r="N3" s="12"/>
      <c r="O3" s="12"/>
      <c r="P3" s="15" t="n">
        <v>7690</v>
      </c>
      <c r="Q3" s="16" t="str">
        <f aca="false">VLOOKUP(J3,$A$2:$C$585,2,0)</f>
        <v>Пирант-К</v>
      </c>
      <c r="R3" s="16" t="n">
        <f aca="false">VLOOKUP(J3,$A$2:$C$585,3,0)</f>
        <v>7690</v>
      </c>
      <c r="S3" s="16" t="n">
        <f aca="false">R3=P3</f>
        <v>1</v>
      </c>
      <c r="V3" s="14" t="s">
        <v>11</v>
      </c>
    </row>
    <row r="4" customFormat="false" ht="12.75" hidden="false" customHeight="false" outlineLevel="0" collapsed="false">
      <c r="A4" s="8" t="n">
        <v>3</v>
      </c>
      <c r="B4" s="8" t="s">
        <v>6</v>
      </c>
      <c r="C4" s="9" t="n">
        <v>3800</v>
      </c>
      <c r="J4" s="11" t="n">
        <v>156</v>
      </c>
      <c r="K4" s="12" t="n">
        <v>42019</v>
      </c>
      <c r="L4" s="14" t="s">
        <v>12</v>
      </c>
      <c r="M4" s="14" t="n">
        <v>5</v>
      </c>
      <c r="N4" s="12" t="n">
        <v>42016</v>
      </c>
      <c r="O4" s="12" t="n">
        <v>42006</v>
      </c>
      <c r="P4" s="15" t="n">
        <v>20421</v>
      </c>
      <c r="Q4" s="16" t="str">
        <f aca="false">VLOOKUP(J4,$A$2:$C$585,2,0)</f>
        <v>Агрохим ООО</v>
      </c>
      <c r="R4" s="16" t="n">
        <f aca="false">VLOOKUP(J4,$A$2:$C$585,3,0)</f>
        <v>20421</v>
      </c>
      <c r="S4" s="16" t="n">
        <f aca="false">R4=P4</f>
        <v>1</v>
      </c>
      <c r="V4" s="14" t="s">
        <v>12</v>
      </c>
    </row>
    <row r="5" customFormat="false" ht="12.75" hidden="false" customHeight="false" outlineLevel="0" collapsed="false">
      <c r="A5" s="17" t="n">
        <v>3</v>
      </c>
      <c r="B5" s="17" t="s">
        <v>13</v>
      </c>
      <c r="C5" s="17"/>
      <c r="J5" s="11" t="n">
        <v>380</v>
      </c>
      <c r="K5" s="12" t="n">
        <v>42013</v>
      </c>
      <c r="L5" s="14" t="s">
        <v>14</v>
      </c>
      <c r="M5" s="14"/>
      <c r="N5" s="12"/>
      <c r="O5" s="12"/>
      <c r="P5" s="15" t="n">
        <v>30770</v>
      </c>
      <c r="Q5" s="16" t="str">
        <f aca="false">VLOOKUP(J5,$A$2:$C$585,2,0)</f>
        <v>Аерон, алмазное бурение в ИП Муратов Ефим Игоревич</v>
      </c>
      <c r="R5" s="16" t="n">
        <f aca="false">VLOOKUP(J5,$A$2:$C$585,3,0)</f>
        <v>30770</v>
      </c>
      <c r="S5" s="16" t="n">
        <f aca="false">R5=P5</f>
        <v>1</v>
      </c>
      <c r="V5" s="14" t="s">
        <v>14</v>
      </c>
    </row>
    <row r="6" customFormat="false" ht="12.75" hidden="false" customHeight="false" outlineLevel="0" collapsed="false">
      <c r="A6" s="8" t="n">
        <v>4</v>
      </c>
      <c r="B6" s="8" t="s">
        <v>6</v>
      </c>
      <c r="C6" s="9" t="n">
        <v>1000</v>
      </c>
      <c r="J6" s="11" t="n">
        <v>428</v>
      </c>
      <c r="K6" s="12" t="n">
        <v>42040</v>
      </c>
      <c r="L6" s="14" t="s">
        <v>14</v>
      </c>
      <c r="M6" s="14"/>
      <c r="N6" s="12"/>
      <c r="O6" s="12"/>
      <c r="P6" s="15" t="n">
        <v>6500.1</v>
      </c>
      <c r="Q6" s="16" t="str">
        <f aca="false">VLOOKUP(J6,$A$2:$C$585,2,0)</f>
        <v>Аерон, алмазное бурение в ИП Муратов Ефим Игоревич</v>
      </c>
      <c r="R6" s="16" t="n">
        <f aca="false">VLOOKUP(J6,$A$2:$C$585,3,0)</f>
        <v>6500.1</v>
      </c>
      <c r="S6" s="16" t="n">
        <f aca="false">R6=P6</f>
        <v>1</v>
      </c>
      <c r="V6" s="14" t="s">
        <v>15</v>
      </c>
    </row>
    <row r="7" customFormat="false" ht="12.75" hidden="false" customHeight="false" outlineLevel="0" collapsed="false">
      <c r="A7" s="8" t="n">
        <v>5</v>
      </c>
      <c r="B7" s="8" t="s">
        <v>6</v>
      </c>
      <c r="C7" s="9" t="n">
        <v>1000</v>
      </c>
      <c r="J7" s="11" t="n">
        <v>520</v>
      </c>
      <c r="K7" s="12" t="n">
        <v>42034</v>
      </c>
      <c r="L7" s="14" t="s">
        <v>15</v>
      </c>
      <c r="M7" s="14" t="n">
        <v>59</v>
      </c>
      <c r="N7" s="12" t="n">
        <v>42034</v>
      </c>
      <c r="O7" s="12" t="n">
        <v>42044</v>
      </c>
      <c r="P7" s="15" t="n">
        <v>30150</v>
      </c>
      <c r="Q7" s="16" t="str">
        <f aca="false">VLOOKUP(J7,$A$2:$C$585,2,0)</f>
        <v>Мариинский ликероводочный завод,ОАО</v>
      </c>
      <c r="R7" s="16" t="n">
        <f aca="false">VLOOKUP(J7,$A$2:$C$585,3,0)</f>
        <v>30150</v>
      </c>
      <c r="S7" s="16" t="n">
        <f aca="false">R7=P7</f>
        <v>1</v>
      </c>
      <c r="V7" s="14" t="s">
        <v>16</v>
      </c>
    </row>
    <row r="8" customFormat="false" ht="22.5" hidden="false" customHeight="true" outlineLevel="0" collapsed="false">
      <c r="A8" s="8" t="n">
        <v>6</v>
      </c>
      <c r="B8" s="8" t="s">
        <v>6</v>
      </c>
      <c r="C8" s="9" t="n">
        <v>1000</v>
      </c>
      <c r="J8" s="11" t="n">
        <v>522</v>
      </c>
      <c r="K8" s="12" t="n">
        <v>42020</v>
      </c>
      <c r="L8" s="14" t="s">
        <v>16</v>
      </c>
      <c r="M8" s="14" t="s">
        <v>17</v>
      </c>
      <c r="N8" s="12" t="n">
        <v>42016</v>
      </c>
      <c r="O8" s="12" t="n">
        <v>42747</v>
      </c>
      <c r="P8" s="15" t="n">
        <v>11550</v>
      </c>
      <c r="Q8" s="16" t="str">
        <f aca="false">VLOOKUP(J8,$A$2:$C$585,2,0)</f>
        <v>ИАЛ Финанс,ООО</v>
      </c>
      <c r="R8" s="16" t="n">
        <f aca="false">VLOOKUP(J8,$A$2:$C$585,3,0)</f>
        <v>11550</v>
      </c>
      <c r="S8" s="16" t="n">
        <f aca="false">R8=P8</f>
        <v>1</v>
      </c>
      <c r="V8" s="18" t="s">
        <v>18</v>
      </c>
    </row>
    <row r="9" customFormat="false" ht="12.75" hidden="false" customHeight="false" outlineLevel="0" collapsed="false">
      <c r="A9" s="8" t="n">
        <v>7</v>
      </c>
      <c r="B9" s="8" t="s">
        <v>6</v>
      </c>
      <c r="C9" s="9" t="n">
        <v>1000</v>
      </c>
      <c r="J9" s="11" t="n">
        <v>542</v>
      </c>
      <c r="K9" s="12" t="n">
        <v>42018</v>
      </c>
      <c r="L9" s="18" t="s">
        <v>18</v>
      </c>
      <c r="M9" s="14" t="s">
        <v>19</v>
      </c>
      <c r="N9" s="12" t="n">
        <v>42018</v>
      </c>
      <c r="O9" s="12" t="n">
        <v>42028</v>
      </c>
      <c r="P9" s="15" t="n">
        <v>12010</v>
      </c>
      <c r="Q9" s="16" t="str">
        <f aca="false">VLOOKUP(J9,$A$2:$C$585,2,0)</f>
        <v>Сибпожбезопасность</v>
      </c>
      <c r="R9" s="16" t="n">
        <f aca="false">VLOOKUP(J9,$A$2:$C$585,3,0)</f>
        <v>12010</v>
      </c>
      <c r="S9" s="16" t="n">
        <f aca="false">R9=P9</f>
        <v>1</v>
      </c>
      <c r="V9" s="14" t="s">
        <v>20</v>
      </c>
    </row>
    <row r="10" customFormat="false" ht="12.75" hidden="false" customHeight="false" outlineLevel="0" collapsed="false">
      <c r="A10" s="8" t="n">
        <v>8</v>
      </c>
      <c r="B10" s="8" t="s">
        <v>6</v>
      </c>
      <c r="C10" s="9" t="n">
        <v>1200</v>
      </c>
      <c r="J10" s="11" t="n">
        <v>556</v>
      </c>
      <c r="K10" s="12" t="n">
        <v>42034</v>
      </c>
      <c r="L10" s="14" t="s">
        <v>15</v>
      </c>
      <c r="M10" s="14" t="n">
        <v>56</v>
      </c>
      <c r="N10" s="12" t="n">
        <v>42034</v>
      </c>
      <c r="O10" s="12" t="n">
        <v>42044</v>
      </c>
      <c r="P10" s="15" t="n">
        <v>18480</v>
      </c>
      <c r="Q10" s="16" t="str">
        <f aca="false">VLOOKUP(J10,$A$2:$C$585,2,0)</f>
        <v>Мариинский ликероводочный завод,ОАО</v>
      </c>
      <c r="R10" s="16" t="n">
        <f aca="false">VLOOKUP(J10,$A$2:$C$585,3,0)</f>
        <v>18480</v>
      </c>
      <c r="S10" s="16" t="n">
        <f aca="false">R10=P10</f>
        <v>1</v>
      </c>
      <c r="V10" s="14" t="s">
        <v>21</v>
      </c>
    </row>
    <row r="11" customFormat="false" ht="12.75" hidden="false" customHeight="false" outlineLevel="0" collapsed="false">
      <c r="A11" s="8" t="n">
        <v>9</v>
      </c>
      <c r="B11" s="8" t="s">
        <v>6</v>
      </c>
      <c r="C11" s="9" t="n">
        <v>1000</v>
      </c>
      <c r="J11" s="11" t="n">
        <v>601</v>
      </c>
      <c r="K11" s="12" t="n">
        <v>42018</v>
      </c>
      <c r="L11" s="14" t="s">
        <v>20</v>
      </c>
      <c r="M11" s="14" t="n">
        <v>4</v>
      </c>
      <c r="N11" s="12" t="n">
        <v>42017</v>
      </c>
      <c r="O11" s="12" t="n">
        <v>42027</v>
      </c>
      <c r="P11" s="15" t="n">
        <v>4590</v>
      </c>
      <c r="Q11" s="16" t="str">
        <f aca="false">VLOOKUP(J11,$A$2:$C$585,2,0)</f>
        <v>Кузбассжелдорстрой,ООО</v>
      </c>
      <c r="R11" s="16" t="n">
        <f aca="false">VLOOKUP(J11,$A$2:$C$585,3,0)</f>
        <v>4590</v>
      </c>
      <c r="S11" s="16" t="n">
        <f aca="false">R11=P11</f>
        <v>1</v>
      </c>
      <c r="V11" s="14" t="s">
        <v>22</v>
      </c>
    </row>
    <row r="12" customFormat="false" ht="12.75" hidden="false" customHeight="false" outlineLevel="0" collapsed="false">
      <c r="A12" s="8" t="n">
        <v>10</v>
      </c>
      <c r="B12" s="8" t="s">
        <v>6</v>
      </c>
      <c r="C12" s="9" t="n">
        <v>1200</v>
      </c>
      <c r="J12" s="11" t="n">
        <v>602</v>
      </c>
      <c r="K12" s="12" t="n">
        <v>42023</v>
      </c>
      <c r="L12" s="14" t="s">
        <v>21</v>
      </c>
      <c r="M12" s="14"/>
      <c r="N12" s="12"/>
      <c r="O12" s="12"/>
      <c r="P12" s="15" t="n">
        <v>9280</v>
      </c>
      <c r="Q12" s="16" t="str">
        <f aca="false">VLOOKUP(J12,$A$2:$C$585,2,0)</f>
        <v>АвангардСтрой 2007</v>
      </c>
      <c r="R12" s="16" t="n">
        <f aca="false">VLOOKUP(J12,$A$2:$C$585,3,0)</f>
        <v>9280</v>
      </c>
      <c r="S12" s="16" t="n">
        <f aca="false">R12=P12</f>
        <v>1</v>
      </c>
      <c r="V12" s="14" t="s">
        <v>23</v>
      </c>
    </row>
    <row r="13" customFormat="false" ht="12.75" hidden="false" customHeight="false" outlineLevel="0" collapsed="false">
      <c r="A13" s="8" t="n">
        <v>11</v>
      </c>
      <c r="B13" s="8" t="s">
        <v>6</v>
      </c>
      <c r="C13" s="9" t="n">
        <v>1000</v>
      </c>
      <c r="O13" s="14" t="s">
        <v>24</v>
      </c>
    </row>
    <row r="14" customFormat="false" ht="12.75" hidden="false" customHeight="false" outlineLevel="0" collapsed="false">
      <c r="A14" s="8" t="n">
        <v>12</v>
      </c>
      <c r="B14" s="8" t="s">
        <v>6</v>
      </c>
      <c r="C14" s="9" t="n">
        <v>1000</v>
      </c>
      <c r="O14" s="14" t="s">
        <v>25</v>
      </c>
    </row>
    <row r="15" customFormat="false" ht="12.75" hidden="false" customHeight="false" outlineLevel="0" collapsed="false">
      <c r="A15" s="8" t="n">
        <v>13</v>
      </c>
      <c r="B15" s="8" t="s">
        <v>6</v>
      </c>
      <c r="C15" s="9" t="n">
        <v>1000</v>
      </c>
      <c r="O15" s="14" t="s">
        <v>26</v>
      </c>
    </row>
    <row r="16" customFormat="false" ht="12.75" hidden="false" customHeight="false" outlineLevel="0" collapsed="false">
      <c r="A16" s="8" t="n">
        <v>14</v>
      </c>
      <c r="B16" s="8" t="s">
        <v>6</v>
      </c>
      <c r="C16" s="9" t="n">
        <v>1000</v>
      </c>
      <c r="O16" s="14" t="s">
        <v>27</v>
      </c>
    </row>
    <row r="17" customFormat="false" ht="12.75" hidden="false" customHeight="false" outlineLevel="0" collapsed="false">
      <c r="A17" s="8" t="n">
        <v>15</v>
      </c>
      <c r="B17" s="8" t="s">
        <v>6</v>
      </c>
      <c r="C17" s="9" t="n">
        <v>1000</v>
      </c>
      <c r="O17" s="14" t="s">
        <v>28</v>
      </c>
    </row>
    <row r="18" customFormat="false" ht="12.75" hidden="false" customHeight="false" outlineLevel="0" collapsed="false">
      <c r="A18" s="8" t="n">
        <v>16</v>
      </c>
      <c r="B18" s="8" t="s">
        <v>6</v>
      </c>
      <c r="C18" s="9" t="n">
        <v>1350</v>
      </c>
      <c r="O18" s="14" t="s">
        <v>29</v>
      </c>
    </row>
    <row r="19" customFormat="false" ht="12.75" hidden="false" customHeight="false" outlineLevel="0" collapsed="false">
      <c r="A19" s="8" t="n">
        <v>17</v>
      </c>
      <c r="B19" s="8" t="s">
        <v>6</v>
      </c>
      <c r="C19" s="9" t="n">
        <v>21650</v>
      </c>
      <c r="O19" s="14" t="s">
        <v>30</v>
      </c>
    </row>
    <row r="20" customFormat="false" ht="12.75" hidden="false" customHeight="false" outlineLevel="0" collapsed="false">
      <c r="A20" s="19" t="n">
        <v>60</v>
      </c>
      <c r="B20" s="8" t="s">
        <v>31</v>
      </c>
      <c r="C20" s="20" t="n">
        <v>621</v>
      </c>
      <c r="O20" s="14" t="s">
        <v>32</v>
      </c>
    </row>
    <row r="21" customFormat="false" ht="12.75" hidden="false" customHeight="false" outlineLevel="0" collapsed="false">
      <c r="A21" s="19" t="n">
        <v>101</v>
      </c>
      <c r="B21" s="8" t="s">
        <v>33</v>
      </c>
      <c r="C21" s="20" t="n">
        <v>621</v>
      </c>
      <c r="O21" s="14" t="s">
        <v>34</v>
      </c>
    </row>
    <row r="22" customFormat="false" ht="12.75" hidden="false" customHeight="false" outlineLevel="0" collapsed="false">
      <c r="A22" s="19" t="n">
        <v>109</v>
      </c>
      <c r="B22" s="8" t="s">
        <v>33</v>
      </c>
      <c r="C22" s="20" t="n">
        <v>621</v>
      </c>
      <c r="O22" s="14" t="s">
        <v>35</v>
      </c>
    </row>
    <row r="23" customFormat="false" ht="12.75" hidden="false" customHeight="false" outlineLevel="0" collapsed="false">
      <c r="A23" s="19" t="n">
        <v>110</v>
      </c>
      <c r="B23" s="8" t="s">
        <v>33</v>
      </c>
      <c r="C23" s="20" t="n">
        <v>621</v>
      </c>
      <c r="O23" s="14" t="s">
        <v>36</v>
      </c>
    </row>
    <row r="24" customFormat="false" ht="12.75" hidden="false" customHeight="false" outlineLevel="0" collapsed="false">
      <c r="A24" s="19" t="n">
        <v>125</v>
      </c>
      <c r="B24" s="8" t="s">
        <v>33</v>
      </c>
      <c r="C24" s="20" t="n">
        <v>621</v>
      </c>
      <c r="O24" s="14" t="s">
        <v>37</v>
      </c>
    </row>
    <row r="25" customFormat="false" ht="12.75" hidden="false" customHeight="false" outlineLevel="0" collapsed="false">
      <c r="A25" s="19" t="n">
        <v>126</v>
      </c>
      <c r="B25" s="8" t="s">
        <v>33</v>
      </c>
      <c r="C25" s="20" t="n">
        <v>621</v>
      </c>
      <c r="O25" s="14" t="s">
        <v>38</v>
      </c>
    </row>
    <row r="26" customFormat="false" ht="12.75" hidden="false" customHeight="false" outlineLevel="0" collapsed="false">
      <c r="A26" s="19" t="n">
        <v>127</v>
      </c>
      <c r="B26" s="8" t="s">
        <v>33</v>
      </c>
      <c r="C26" s="20" t="n">
        <v>621</v>
      </c>
      <c r="O26" s="14" t="s">
        <v>39</v>
      </c>
    </row>
    <row r="27" customFormat="false" ht="12.75" hidden="false" customHeight="false" outlineLevel="0" collapsed="false">
      <c r="A27" s="19" t="n">
        <v>129</v>
      </c>
      <c r="B27" s="8" t="s">
        <v>33</v>
      </c>
      <c r="C27" s="20" t="n">
        <v>621</v>
      </c>
      <c r="O27" s="14" t="s">
        <v>40</v>
      </c>
    </row>
    <row r="28" customFormat="false" ht="12.75" hidden="false" customHeight="false" outlineLevel="0" collapsed="false">
      <c r="A28" s="8" t="n">
        <v>141</v>
      </c>
      <c r="B28" s="8" t="s">
        <v>11</v>
      </c>
      <c r="C28" s="9" t="n">
        <v>7690</v>
      </c>
      <c r="O28" s="14" t="s">
        <v>41</v>
      </c>
    </row>
    <row r="29" customFormat="false" ht="12.75" hidden="false" customHeight="false" outlineLevel="0" collapsed="false">
      <c r="A29" s="8" t="n">
        <v>156</v>
      </c>
      <c r="B29" s="8" t="s">
        <v>42</v>
      </c>
      <c r="C29" s="9" t="n">
        <v>20421</v>
      </c>
      <c r="O29" s="14" t="s">
        <v>43</v>
      </c>
    </row>
    <row r="30" customFormat="false" ht="12.75" hidden="false" customHeight="false" outlineLevel="0" collapsed="false">
      <c r="A30" s="21" t="n">
        <v>161</v>
      </c>
      <c r="B30" s="22" t="s">
        <v>31</v>
      </c>
      <c r="C30" s="23" t="n">
        <v>500</v>
      </c>
      <c r="O30" s="14" t="s">
        <v>44</v>
      </c>
    </row>
    <row r="31" customFormat="false" ht="12.75" hidden="false" customHeight="false" outlineLevel="0" collapsed="false">
      <c r="A31" s="21" t="n">
        <v>162</v>
      </c>
      <c r="B31" s="22" t="s">
        <v>31</v>
      </c>
      <c r="C31" s="23" t="n">
        <v>500</v>
      </c>
      <c r="O31" s="14" t="s">
        <v>45</v>
      </c>
    </row>
    <row r="32" customFormat="false" ht="12.75" hidden="false" customHeight="false" outlineLevel="0" collapsed="false">
      <c r="A32" s="21" t="n">
        <v>163</v>
      </c>
      <c r="B32" s="22" t="s">
        <v>31</v>
      </c>
      <c r="C32" s="23" t="n">
        <v>500</v>
      </c>
      <c r="O32" s="14" t="s">
        <v>33</v>
      </c>
    </row>
    <row r="33" customFormat="false" ht="12.75" hidden="false" customHeight="false" outlineLevel="0" collapsed="false">
      <c r="A33" s="21" t="n">
        <v>164</v>
      </c>
      <c r="B33" s="22" t="s">
        <v>31</v>
      </c>
      <c r="C33" s="23" t="n">
        <v>500</v>
      </c>
      <c r="O33" s="14" t="s">
        <v>46</v>
      </c>
    </row>
    <row r="34" customFormat="false" ht="12.75" hidden="false" customHeight="false" outlineLevel="0" collapsed="false">
      <c r="A34" s="21" t="n">
        <v>165</v>
      </c>
      <c r="B34" s="22" t="s">
        <v>31</v>
      </c>
      <c r="C34" s="23" t="n">
        <v>500</v>
      </c>
      <c r="O34" s="14" t="s">
        <v>47</v>
      </c>
    </row>
    <row r="35" customFormat="false" ht="12.75" hidden="false" customHeight="false" outlineLevel="0" collapsed="false">
      <c r="A35" s="21" t="n">
        <v>166</v>
      </c>
      <c r="B35" s="22" t="s">
        <v>31</v>
      </c>
      <c r="C35" s="23" t="n">
        <v>500</v>
      </c>
      <c r="O35" s="14" t="s">
        <v>48</v>
      </c>
    </row>
    <row r="36" customFormat="false" ht="12.75" hidden="false" customHeight="false" outlineLevel="0" collapsed="false">
      <c r="A36" s="21" t="n">
        <v>167</v>
      </c>
      <c r="B36" s="22" t="s">
        <v>31</v>
      </c>
      <c r="C36" s="23" t="n">
        <v>500</v>
      </c>
      <c r="O36" s="14" t="s">
        <v>49</v>
      </c>
    </row>
    <row r="37" customFormat="false" ht="12.75" hidden="false" customHeight="false" outlineLevel="0" collapsed="false">
      <c r="A37" s="21" t="n">
        <v>169</v>
      </c>
      <c r="B37" s="22" t="s">
        <v>31</v>
      </c>
      <c r="C37" s="23" t="n">
        <v>500</v>
      </c>
      <c r="O37" s="14" t="s">
        <v>50</v>
      </c>
    </row>
    <row r="38" customFormat="false" ht="12.75" hidden="false" customHeight="false" outlineLevel="0" collapsed="false">
      <c r="A38" s="21" t="n">
        <v>171</v>
      </c>
      <c r="B38" s="22" t="s">
        <v>31</v>
      </c>
      <c r="C38" s="23" t="n">
        <v>500</v>
      </c>
      <c r="O38" s="14" t="s">
        <v>51</v>
      </c>
    </row>
    <row r="39" customFormat="false" ht="12.75" hidden="false" customHeight="false" outlineLevel="0" collapsed="false">
      <c r="A39" s="21" t="n">
        <v>172</v>
      </c>
      <c r="B39" s="22" t="s">
        <v>31</v>
      </c>
      <c r="C39" s="23" t="n">
        <v>500</v>
      </c>
      <c r="O39" s="14" t="s">
        <v>52</v>
      </c>
    </row>
    <row r="40" customFormat="false" ht="12.75" hidden="false" customHeight="false" outlineLevel="0" collapsed="false">
      <c r="A40" s="21" t="n">
        <v>173</v>
      </c>
      <c r="B40" s="22" t="s">
        <v>31</v>
      </c>
      <c r="C40" s="23" t="n">
        <v>500</v>
      </c>
      <c r="O40" s="14" t="s">
        <v>53</v>
      </c>
    </row>
    <row r="41" customFormat="false" ht="12.75" hidden="false" customHeight="false" outlineLevel="0" collapsed="false">
      <c r="A41" s="21" t="n">
        <v>174</v>
      </c>
      <c r="B41" s="22" t="s">
        <v>31</v>
      </c>
      <c r="C41" s="23" t="n">
        <v>500</v>
      </c>
      <c r="O41" s="14" t="s">
        <v>54</v>
      </c>
    </row>
    <row r="42" customFormat="false" ht="12.75" hidden="false" customHeight="false" outlineLevel="0" collapsed="false">
      <c r="A42" s="17" t="n">
        <v>182</v>
      </c>
      <c r="B42" s="17" t="s">
        <v>55</v>
      </c>
      <c r="C42" s="24" t="n">
        <v>400</v>
      </c>
      <c r="O42" s="14" t="s">
        <v>56</v>
      </c>
    </row>
    <row r="43" customFormat="false" ht="12.75" hidden="false" customHeight="false" outlineLevel="0" collapsed="false">
      <c r="A43" s="19" t="n">
        <v>186</v>
      </c>
      <c r="B43" s="8" t="s">
        <v>57</v>
      </c>
      <c r="C43" s="20" t="n">
        <v>621</v>
      </c>
      <c r="O43" s="14" t="s">
        <v>58</v>
      </c>
    </row>
    <row r="44" customFormat="false" ht="12.75" hidden="false" customHeight="false" outlineLevel="0" collapsed="false">
      <c r="A44" s="19" t="n">
        <v>190</v>
      </c>
      <c r="B44" s="8" t="s">
        <v>31</v>
      </c>
      <c r="C44" s="20" t="n">
        <v>621</v>
      </c>
      <c r="O44" s="14" t="s">
        <v>59</v>
      </c>
    </row>
    <row r="45" customFormat="false" ht="12.75" hidden="false" customHeight="false" outlineLevel="0" collapsed="false">
      <c r="A45" s="19" t="n">
        <v>274</v>
      </c>
      <c r="B45" s="8" t="s">
        <v>33</v>
      </c>
      <c r="C45" s="20" t="n">
        <v>621</v>
      </c>
      <c r="O45" s="14" t="s">
        <v>60</v>
      </c>
    </row>
    <row r="46" customFormat="false" ht="12.75" hidden="false" customHeight="false" outlineLevel="0" collapsed="false">
      <c r="A46" s="19" t="n">
        <v>340</v>
      </c>
      <c r="B46" s="8" t="s">
        <v>33</v>
      </c>
      <c r="C46" s="20" t="n">
        <v>621</v>
      </c>
      <c r="O46" s="14" t="s">
        <v>61</v>
      </c>
    </row>
    <row r="47" customFormat="false" ht="12.75" hidden="false" customHeight="false" outlineLevel="0" collapsed="false">
      <c r="A47" s="19" t="n">
        <v>349</v>
      </c>
      <c r="B47" s="8" t="s">
        <v>62</v>
      </c>
      <c r="C47" s="20" t="n">
        <v>621</v>
      </c>
      <c r="O47" s="14" t="s">
        <v>63</v>
      </c>
    </row>
    <row r="48" customFormat="false" ht="12.75" hidden="false" customHeight="false" outlineLevel="0" collapsed="false">
      <c r="A48" s="8" t="n">
        <v>380</v>
      </c>
      <c r="B48" s="8" t="s">
        <v>14</v>
      </c>
      <c r="C48" s="9" t="n">
        <v>30770</v>
      </c>
      <c r="O48" s="14" t="s">
        <v>64</v>
      </c>
    </row>
    <row r="49" customFormat="false" ht="12.75" hidden="false" customHeight="false" outlineLevel="0" collapsed="false">
      <c r="A49" s="8" t="n">
        <v>428</v>
      </c>
      <c r="B49" s="8" t="s">
        <v>14</v>
      </c>
      <c r="C49" s="9" t="n">
        <v>6500.1</v>
      </c>
      <c r="O49" s="14" t="s">
        <v>65</v>
      </c>
    </row>
    <row r="50" customFormat="false" ht="12.75" hidden="false" customHeight="false" outlineLevel="0" collapsed="false">
      <c r="A50" s="19" t="n">
        <v>480</v>
      </c>
      <c r="B50" s="8" t="s">
        <v>33</v>
      </c>
      <c r="C50" s="20" t="n">
        <v>621</v>
      </c>
      <c r="O50" s="14" t="s">
        <v>66</v>
      </c>
    </row>
    <row r="51" customFormat="false" ht="12.75" hidden="false" customHeight="false" outlineLevel="0" collapsed="false">
      <c r="A51" s="19" t="n">
        <v>503</v>
      </c>
      <c r="B51" s="8" t="s">
        <v>67</v>
      </c>
      <c r="C51" s="20" t="n">
        <v>578</v>
      </c>
      <c r="O51" s="14" t="s">
        <v>68</v>
      </c>
    </row>
    <row r="52" customFormat="false" ht="12.75" hidden="false" customHeight="false" outlineLevel="0" collapsed="false">
      <c r="A52" s="8" t="n">
        <v>520</v>
      </c>
      <c r="B52" s="8" t="s">
        <v>69</v>
      </c>
      <c r="C52" s="9" t="n">
        <v>30150</v>
      </c>
      <c r="O52" s="14" t="s">
        <v>70</v>
      </c>
    </row>
    <row r="53" customFormat="false" ht="12.75" hidden="false" customHeight="false" outlineLevel="0" collapsed="false">
      <c r="A53" s="8" t="n">
        <v>522</v>
      </c>
      <c r="B53" s="8" t="s">
        <v>71</v>
      </c>
      <c r="C53" s="9" t="n">
        <v>11550</v>
      </c>
      <c r="O53" s="14" t="s">
        <v>72</v>
      </c>
    </row>
    <row r="54" customFormat="false" ht="12.75" hidden="false" customHeight="false" outlineLevel="0" collapsed="false">
      <c r="A54" s="8" t="n">
        <v>542</v>
      </c>
      <c r="B54" s="8" t="s">
        <v>18</v>
      </c>
      <c r="C54" s="9" t="n">
        <v>12010</v>
      </c>
      <c r="O54" s="14" t="s">
        <v>73</v>
      </c>
    </row>
    <row r="55" customFormat="false" ht="12.75" hidden="false" customHeight="false" outlineLevel="0" collapsed="false">
      <c r="A55" s="21" t="n">
        <v>552</v>
      </c>
      <c r="B55" s="22" t="s">
        <v>31</v>
      </c>
      <c r="C55" s="23" t="n">
        <v>500</v>
      </c>
      <c r="O55" s="14" t="s">
        <v>74</v>
      </c>
    </row>
    <row r="56" customFormat="false" ht="12.75" hidden="false" customHeight="false" outlineLevel="0" collapsed="false">
      <c r="A56" s="21" t="n">
        <v>553</v>
      </c>
      <c r="B56" s="22" t="s">
        <v>31</v>
      </c>
      <c r="C56" s="23" t="n">
        <v>500</v>
      </c>
      <c r="O56" s="14" t="s">
        <v>75</v>
      </c>
    </row>
    <row r="57" customFormat="false" ht="12.75" hidden="false" customHeight="false" outlineLevel="0" collapsed="false">
      <c r="A57" s="21" t="n">
        <v>554</v>
      </c>
      <c r="B57" s="22" t="s">
        <v>31</v>
      </c>
      <c r="C57" s="23" t="n">
        <v>500</v>
      </c>
      <c r="O57" s="14" t="s">
        <v>76</v>
      </c>
    </row>
    <row r="58" customFormat="false" ht="12.75" hidden="false" customHeight="false" outlineLevel="0" collapsed="false">
      <c r="A58" s="21" t="n">
        <v>555</v>
      </c>
      <c r="B58" s="22" t="s">
        <v>31</v>
      </c>
      <c r="C58" s="23" t="n">
        <v>500</v>
      </c>
      <c r="O58" s="14" t="s">
        <v>77</v>
      </c>
    </row>
    <row r="59" customFormat="false" ht="12.75" hidden="false" customHeight="false" outlineLevel="0" collapsed="false">
      <c r="A59" s="8" t="n">
        <v>556</v>
      </c>
      <c r="B59" s="8" t="s">
        <v>69</v>
      </c>
      <c r="C59" s="9" t="n">
        <v>18480</v>
      </c>
      <c r="O59" s="14" t="s">
        <v>78</v>
      </c>
    </row>
    <row r="60" customFormat="false" ht="12.75" hidden="false" customHeight="false" outlineLevel="0" collapsed="false">
      <c r="A60" s="21" t="n">
        <v>556</v>
      </c>
      <c r="B60" s="22" t="s">
        <v>31</v>
      </c>
      <c r="C60" s="23" t="n">
        <v>500</v>
      </c>
      <c r="O60" s="14" t="s">
        <v>79</v>
      </c>
    </row>
    <row r="61" customFormat="false" ht="12.75" hidden="false" customHeight="false" outlineLevel="0" collapsed="false">
      <c r="A61" s="21" t="n">
        <v>557</v>
      </c>
      <c r="B61" s="22" t="s">
        <v>31</v>
      </c>
      <c r="C61" s="23" t="n">
        <v>500</v>
      </c>
      <c r="O61" s="14" t="s">
        <v>80</v>
      </c>
    </row>
    <row r="62" customFormat="false" ht="12.75" hidden="false" customHeight="false" outlineLevel="0" collapsed="false">
      <c r="A62" s="25" t="n">
        <v>558</v>
      </c>
      <c r="B62" s="17" t="s">
        <v>31</v>
      </c>
      <c r="C62" s="24" t="n">
        <v>500</v>
      </c>
      <c r="O62" s="14" t="s">
        <v>81</v>
      </c>
    </row>
    <row r="63" customFormat="false" ht="12.75" hidden="false" customHeight="false" outlineLevel="0" collapsed="false">
      <c r="A63" s="21" t="n">
        <v>559</v>
      </c>
      <c r="B63" s="22" t="s">
        <v>31</v>
      </c>
      <c r="C63" s="23" t="n">
        <v>500</v>
      </c>
      <c r="O63" s="14" t="s">
        <v>82</v>
      </c>
    </row>
    <row r="64" customFormat="false" ht="12.75" hidden="false" customHeight="false" outlineLevel="0" collapsed="false">
      <c r="A64" s="21" t="n">
        <v>560</v>
      </c>
      <c r="B64" s="22" t="s">
        <v>31</v>
      </c>
      <c r="C64" s="23" t="n">
        <v>500</v>
      </c>
      <c r="O64" s="14" t="s">
        <v>83</v>
      </c>
    </row>
    <row r="65" customFormat="false" ht="12.75" hidden="false" customHeight="false" outlineLevel="0" collapsed="false">
      <c r="A65" s="21" t="n">
        <v>561</v>
      </c>
      <c r="B65" s="22" t="s">
        <v>31</v>
      </c>
      <c r="C65" s="23" t="n">
        <v>500</v>
      </c>
      <c r="O65" s="14" t="s">
        <v>84</v>
      </c>
    </row>
    <row r="66" customFormat="false" ht="12.75" hidden="false" customHeight="false" outlineLevel="0" collapsed="false">
      <c r="A66" s="21" t="n">
        <v>562</v>
      </c>
      <c r="B66" s="22" t="s">
        <v>31</v>
      </c>
      <c r="C66" s="23" t="n">
        <v>500</v>
      </c>
      <c r="O66" s="14" t="s">
        <v>85</v>
      </c>
    </row>
    <row r="67" customFormat="false" ht="12.75" hidden="false" customHeight="false" outlineLevel="0" collapsed="false">
      <c r="A67" s="21" t="n">
        <v>563</v>
      </c>
      <c r="B67" s="22" t="s">
        <v>31</v>
      </c>
      <c r="C67" s="23" t="n">
        <v>500</v>
      </c>
      <c r="O67" s="14" t="s">
        <v>86</v>
      </c>
    </row>
    <row r="68" customFormat="false" ht="12.75" hidden="false" customHeight="false" outlineLevel="0" collapsed="false">
      <c r="A68" s="8" t="n">
        <v>597</v>
      </c>
      <c r="B68" s="8" t="s">
        <v>87</v>
      </c>
      <c r="C68" s="8"/>
      <c r="O68" s="14" t="s">
        <v>88</v>
      </c>
    </row>
    <row r="69" customFormat="false" ht="12.75" hidden="false" customHeight="false" outlineLevel="0" collapsed="false">
      <c r="A69" s="8" t="n">
        <v>601</v>
      </c>
      <c r="B69" s="8" t="s">
        <v>89</v>
      </c>
      <c r="C69" s="9" t="n">
        <v>4590</v>
      </c>
      <c r="O69" s="14" t="s">
        <v>87</v>
      </c>
    </row>
    <row r="70" customFormat="false" ht="12.75" hidden="false" customHeight="false" outlineLevel="0" collapsed="false">
      <c r="A70" s="8" t="n">
        <v>602</v>
      </c>
      <c r="B70" s="8" t="s">
        <v>21</v>
      </c>
      <c r="C70" s="9" t="n">
        <v>9280</v>
      </c>
      <c r="O70" s="14" t="s">
        <v>90</v>
      </c>
    </row>
    <row r="71" customFormat="false" ht="12.75" hidden="false" customHeight="false" outlineLevel="0" collapsed="false">
      <c r="A71" s="8" t="n">
        <v>608</v>
      </c>
      <c r="B71" s="8" t="s">
        <v>91</v>
      </c>
      <c r="C71" s="9" t="n">
        <v>3330</v>
      </c>
      <c r="O71" s="14" t="s">
        <v>92</v>
      </c>
    </row>
    <row r="72" customFormat="false" ht="12.75" hidden="false" customHeight="false" outlineLevel="0" collapsed="false">
      <c r="A72" s="19" t="n">
        <v>634</v>
      </c>
      <c r="B72" s="8" t="s">
        <v>31</v>
      </c>
      <c r="C72" s="20" t="n">
        <v>621</v>
      </c>
      <c r="O72" s="14" t="s">
        <v>93</v>
      </c>
    </row>
    <row r="73" customFormat="false" ht="12.75" hidden="false" customHeight="false" outlineLevel="0" collapsed="false">
      <c r="A73" s="8" t="n">
        <v>643</v>
      </c>
      <c r="B73" s="8" t="s">
        <v>14</v>
      </c>
      <c r="C73" s="9" t="n">
        <v>35930</v>
      </c>
      <c r="O73" s="14" t="s">
        <v>94</v>
      </c>
    </row>
    <row r="74" customFormat="false" ht="12.75" hidden="false" customHeight="false" outlineLevel="0" collapsed="false">
      <c r="A74" s="8" t="n">
        <v>690</v>
      </c>
      <c r="B74" s="8" t="s">
        <v>42</v>
      </c>
      <c r="C74" s="9" t="n">
        <v>4275</v>
      </c>
      <c r="O74" s="14" t="s">
        <v>95</v>
      </c>
    </row>
    <row r="75" customFormat="false" ht="12.75" hidden="false" customHeight="false" outlineLevel="0" collapsed="false">
      <c r="A75" s="8" t="n">
        <v>720</v>
      </c>
      <c r="B75" s="8" t="s">
        <v>25</v>
      </c>
      <c r="C75" s="9" t="n">
        <v>20980</v>
      </c>
      <c r="O75" s="14" t="s">
        <v>96</v>
      </c>
    </row>
    <row r="76" customFormat="false" ht="12.75" hidden="false" customHeight="false" outlineLevel="0" collapsed="false">
      <c r="A76" s="25" t="n">
        <v>723</v>
      </c>
      <c r="B76" s="17" t="s">
        <v>33</v>
      </c>
      <c r="C76" s="24" t="n">
        <v>621</v>
      </c>
      <c r="O76" s="14" t="s">
        <v>97</v>
      </c>
    </row>
    <row r="77" customFormat="false" ht="12.75" hidden="false" customHeight="false" outlineLevel="0" collapsed="false">
      <c r="A77" s="25" t="n">
        <v>728</v>
      </c>
      <c r="B77" s="17" t="s">
        <v>14</v>
      </c>
      <c r="C77" s="24" t="n">
        <v>621</v>
      </c>
      <c r="O77" s="14" t="s">
        <v>98</v>
      </c>
    </row>
    <row r="78" customFormat="false" ht="12.75" hidden="false" customHeight="false" outlineLevel="0" collapsed="false">
      <c r="A78" s="17" t="n">
        <v>735</v>
      </c>
      <c r="B78" s="17" t="s">
        <v>91</v>
      </c>
      <c r="C78" s="24" t="n">
        <v>300</v>
      </c>
      <c r="O78" s="14" t="s">
        <v>99</v>
      </c>
    </row>
    <row r="79" customFormat="false" ht="12.75" hidden="false" customHeight="false" outlineLevel="0" collapsed="false">
      <c r="A79" s="8" t="n">
        <v>768</v>
      </c>
      <c r="B79" s="8" t="s">
        <v>71</v>
      </c>
      <c r="C79" s="20" t="n">
        <v>450</v>
      </c>
      <c r="O79" s="14" t="s">
        <v>100</v>
      </c>
    </row>
    <row r="80" customFormat="false" ht="12.75" hidden="false" customHeight="false" outlineLevel="0" collapsed="false">
      <c r="A80" s="17" t="n">
        <v>770</v>
      </c>
      <c r="B80" s="17" t="s">
        <v>101</v>
      </c>
      <c r="C80" s="24" t="n">
        <v>350</v>
      </c>
      <c r="O80" s="14" t="s">
        <v>102</v>
      </c>
    </row>
    <row r="81" customFormat="false" ht="12.75" hidden="false" customHeight="false" outlineLevel="0" collapsed="false">
      <c r="A81" s="17" t="n">
        <v>778</v>
      </c>
      <c r="B81" s="17" t="s">
        <v>71</v>
      </c>
      <c r="C81" s="24" t="n">
        <v>300</v>
      </c>
      <c r="O81" s="14" t="s">
        <v>103</v>
      </c>
    </row>
    <row r="82" customFormat="false" ht="12.75" hidden="false" customHeight="false" outlineLevel="0" collapsed="false">
      <c r="A82" s="8" t="n">
        <v>792</v>
      </c>
      <c r="B82" s="8" t="s">
        <v>26</v>
      </c>
      <c r="C82" s="9" t="n">
        <v>6540</v>
      </c>
      <c r="O82" s="14" t="s">
        <v>104</v>
      </c>
    </row>
    <row r="83" customFormat="false" ht="12.75" hidden="false" customHeight="false" outlineLevel="0" collapsed="false">
      <c r="A83" s="22" t="n">
        <v>862</v>
      </c>
      <c r="B83" s="22" t="s">
        <v>105</v>
      </c>
      <c r="C83" s="26" t="n">
        <v>27700</v>
      </c>
      <c r="O83" s="14" t="s">
        <v>106</v>
      </c>
    </row>
    <row r="84" customFormat="false" ht="12.75" hidden="false" customHeight="false" outlineLevel="0" collapsed="false">
      <c r="A84" s="8" t="n">
        <v>867</v>
      </c>
      <c r="B84" s="8" t="s">
        <v>28</v>
      </c>
      <c r="C84" s="9" t="n">
        <v>5780</v>
      </c>
      <c r="O84" s="14" t="s">
        <v>67</v>
      </c>
    </row>
    <row r="85" customFormat="false" ht="12.75" hidden="false" customHeight="false" outlineLevel="0" collapsed="false">
      <c r="A85" s="8" t="n">
        <v>883</v>
      </c>
      <c r="B85" s="8" t="s">
        <v>107</v>
      </c>
      <c r="C85" s="9" t="n">
        <v>6550</v>
      </c>
      <c r="O85" s="14" t="s">
        <v>108</v>
      </c>
    </row>
    <row r="86" customFormat="false" ht="12.75" hidden="false" customHeight="false" outlineLevel="0" collapsed="false">
      <c r="A86" s="17" t="n">
        <v>885</v>
      </c>
      <c r="B86" s="17" t="s">
        <v>25</v>
      </c>
      <c r="C86" s="27" t="n">
        <v>6890</v>
      </c>
      <c r="O86" s="14" t="s">
        <v>57</v>
      </c>
    </row>
    <row r="87" customFormat="false" ht="12.75" hidden="false" customHeight="false" outlineLevel="0" collapsed="false">
      <c r="A87" s="17" t="n">
        <v>931</v>
      </c>
      <c r="B87" s="17" t="s">
        <v>69</v>
      </c>
      <c r="C87" s="27" t="n">
        <v>1900</v>
      </c>
      <c r="O87" s="14" t="s">
        <v>109</v>
      </c>
    </row>
    <row r="88" customFormat="false" ht="12.75" hidden="false" customHeight="false" outlineLevel="0" collapsed="false">
      <c r="A88" s="17" t="n">
        <v>947</v>
      </c>
      <c r="B88" s="17" t="s">
        <v>44</v>
      </c>
      <c r="C88" s="24" t="n">
        <v>850</v>
      </c>
      <c r="O88" s="14" t="s">
        <v>110</v>
      </c>
    </row>
    <row r="89" customFormat="false" ht="12.75" hidden="false" customHeight="false" outlineLevel="0" collapsed="false">
      <c r="A89" s="8" t="n">
        <v>975</v>
      </c>
      <c r="B89" s="8" t="s">
        <v>42</v>
      </c>
      <c r="C89" s="9" t="n">
        <v>6320</v>
      </c>
      <c r="O89" s="14" t="s">
        <v>111</v>
      </c>
    </row>
    <row r="90" customFormat="false" ht="12.75" hidden="false" customHeight="false" outlineLevel="0" collapsed="false">
      <c r="A90" s="8" t="n">
        <v>990</v>
      </c>
      <c r="B90" s="8" t="s">
        <v>112</v>
      </c>
      <c r="C90" s="9" t="n">
        <v>5780</v>
      </c>
      <c r="O90" s="14" t="s">
        <v>113</v>
      </c>
    </row>
    <row r="91" customFormat="false" ht="12.75" hidden="false" customHeight="false" outlineLevel="0" collapsed="false">
      <c r="A91" s="8" t="n">
        <v>1025</v>
      </c>
      <c r="B91" s="8" t="s">
        <v>114</v>
      </c>
      <c r="C91" s="9" t="n">
        <v>17690</v>
      </c>
      <c r="O91" s="14" t="s">
        <v>115</v>
      </c>
    </row>
    <row r="92" customFormat="false" ht="12.75" hidden="false" customHeight="false" outlineLevel="0" collapsed="false">
      <c r="A92" s="8" t="n">
        <v>1086</v>
      </c>
      <c r="B92" s="8" t="s">
        <v>71</v>
      </c>
      <c r="C92" s="20" t="n">
        <v>600</v>
      </c>
      <c r="O92" s="14" t="s">
        <v>116</v>
      </c>
    </row>
    <row r="93" customFormat="false" ht="12.75" hidden="false" customHeight="false" outlineLevel="0" collapsed="false">
      <c r="A93" s="8" t="n">
        <v>1110</v>
      </c>
      <c r="B93" s="8" t="s">
        <v>117</v>
      </c>
      <c r="C93" s="9" t="n">
        <v>4110</v>
      </c>
      <c r="O93" s="14" t="s">
        <v>118</v>
      </c>
    </row>
    <row r="94" customFormat="false" ht="12.75" hidden="false" customHeight="false" outlineLevel="0" collapsed="false">
      <c r="A94" s="8" t="n">
        <v>1239</v>
      </c>
      <c r="B94" s="8" t="s">
        <v>71</v>
      </c>
      <c r="C94" s="20" t="n">
        <v>600</v>
      </c>
      <c r="O94" s="14" t="s">
        <v>119</v>
      </c>
    </row>
    <row r="95" customFormat="false" ht="12.75" hidden="false" customHeight="false" outlineLevel="0" collapsed="false">
      <c r="A95" s="8" t="n">
        <v>1273</v>
      </c>
      <c r="B95" s="8" t="s">
        <v>37</v>
      </c>
      <c r="C95" s="9" t="n">
        <v>6431</v>
      </c>
      <c r="O95" s="14" t="s">
        <v>120</v>
      </c>
    </row>
    <row r="96" customFormat="false" ht="12.75" hidden="false" customHeight="false" outlineLevel="0" collapsed="false">
      <c r="A96" s="17" t="n">
        <v>1291</v>
      </c>
      <c r="B96" s="17" t="s">
        <v>42</v>
      </c>
      <c r="C96" s="17"/>
      <c r="O96" s="14" t="s">
        <v>121</v>
      </c>
    </row>
    <row r="97" customFormat="false" ht="12.75" hidden="false" customHeight="false" outlineLevel="0" collapsed="false">
      <c r="A97" s="8" t="n">
        <v>1301</v>
      </c>
      <c r="B97" s="8" t="s">
        <v>71</v>
      </c>
      <c r="C97" s="9" t="n">
        <v>6772</v>
      </c>
      <c r="O97" s="14" t="s">
        <v>122</v>
      </c>
    </row>
    <row r="98" customFormat="false" ht="12.75" hidden="false" customHeight="false" outlineLevel="0" collapsed="false">
      <c r="A98" s="17" t="n">
        <v>1318</v>
      </c>
      <c r="B98" s="17" t="s">
        <v>48</v>
      </c>
      <c r="C98" s="24" t="n">
        <v>699</v>
      </c>
      <c r="O98" s="14" t="s">
        <v>123</v>
      </c>
    </row>
    <row r="99" customFormat="false" ht="12.75" hidden="false" customHeight="false" outlineLevel="0" collapsed="false">
      <c r="A99" s="17" t="n">
        <v>1330</v>
      </c>
      <c r="B99" s="17" t="s">
        <v>124</v>
      </c>
      <c r="C99" s="24" t="n">
        <v>500</v>
      </c>
      <c r="O99" s="14" t="s">
        <v>125</v>
      </c>
    </row>
    <row r="100" customFormat="false" ht="12.75" hidden="false" customHeight="false" outlineLevel="0" collapsed="false">
      <c r="A100" s="8" t="n">
        <v>1352</v>
      </c>
      <c r="B100" s="8" t="s">
        <v>37</v>
      </c>
      <c r="C100" s="9" t="n">
        <v>1050</v>
      </c>
      <c r="O100" s="14" t="s">
        <v>126</v>
      </c>
    </row>
    <row r="101" customFormat="false" ht="12.75" hidden="false" customHeight="false" outlineLevel="0" collapsed="false">
      <c r="A101" s="8" t="n">
        <v>1414</v>
      </c>
      <c r="B101" s="8" t="s">
        <v>21</v>
      </c>
      <c r="C101" s="9" t="n">
        <v>1130</v>
      </c>
    </row>
    <row r="102" customFormat="false" ht="12.75" hidden="false" customHeight="false" outlineLevel="0" collapsed="false">
      <c r="A102" s="17" t="n">
        <v>1422</v>
      </c>
      <c r="B102" s="17" t="s">
        <v>55</v>
      </c>
      <c r="C102" s="24" t="n">
        <v>599</v>
      </c>
    </row>
    <row r="103" customFormat="false" ht="12.75" hidden="false" customHeight="false" outlineLevel="0" collapsed="false">
      <c r="A103" s="8" t="n">
        <v>1456</v>
      </c>
      <c r="B103" s="8" t="s">
        <v>127</v>
      </c>
      <c r="C103" s="9" t="n">
        <v>15630</v>
      </c>
    </row>
    <row r="104" customFormat="false" ht="12.75" hidden="false" customHeight="false" outlineLevel="0" collapsed="false">
      <c r="A104" s="8" t="n">
        <v>1457</v>
      </c>
      <c r="B104" s="8" t="s">
        <v>39</v>
      </c>
      <c r="C104" s="9" t="n">
        <v>5839</v>
      </c>
    </row>
    <row r="105" customFormat="false" ht="12.75" hidden="false" customHeight="false" outlineLevel="0" collapsed="false">
      <c r="A105" s="22" t="n">
        <v>1458</v>
      </c>
      <c r="B105" s="22" t="s">
        <v>71</v>
      </c>
      <c r="C105" s="26" t="n">
        <v>21000</v>
      </c>
    </row>
    <row r="106" customFormat="false" ht="12.75" hidden="false" customHeight="false" outlineLevel="0" collapsed="false">
      <c r="A106" s="22" t="n">
        <v>1491</v>
      </c>
      <c r="B106" s="22" t="s">
        <v>71</v>
      </c>
      <c r="C106" s="26" t="n">
        <v>4650</v>
      </c>
    </row>
    <row r="107" customFormat="false" ht="12.75" hidden="false" customHeight="false" outlineLevel="0" collapsed="false">
      <c r="A107" s="8" t="n">
        <v>1511</v>
      </c>
      <c r="B107" s="8" t="s">
        <v>40</v>
      </c>
      <c r="C107" s="9" t="n">
        <v>21448</v>
      </c>
    </row>
    <row r="108" customFormat="false" ht="12.75" hidden="false" customHeight="false" outlineLevel="0" collapsed="false">
      <c r="A108" s="17" t="n">
        <v>1524</v>
      </c>
      <c r="B108" s="17" t="s">
        <v>42</v>
      </c>
      <c r="C108" s="17"/>
    </row>
    <row r="109" customFormat="false" ht="12.75" hidden="false" customHeight="false" outlineLevel="0" collapsed="false">
      <c r="A109" s="17" t="n">
        <v>1532</v>
      </c>
      <c r="B109" s="17" t="s">
        <v>128</v>
      </c>
      <c r="C109" s="27" t="n">
        <v>30500</v>
      </c>
    </row>
    <row r="110" customFormat="false" ht="12.75" hidden="false" customHeight="false" outlineLevel="0" collapsed="false">
      <c r="A110" s="17" t="n">
        <v>1533</v>
      </c>
      <c r="B110" s="17" t="s">
        <v>129</v>
      </c>
      <c r="C110" s="27" t="n">
        <v>2180</v>
      </c>
    </row>
    <row r="111" customFormat="false" ht="12.75" hidden="false" customHeight="false" outlineLevel="0" collapsed="false">
      <c r="A111" s="22" t="n">
        <v>1545</v>
      </c>
      <c r="B111" s="22" t="s">
        <v>87</v>
      </c>
      <c r="C111" s="22"/>
    </row>
    <row r="112" customFormat="false" ht="12.75" hidden="false" customHeight="false" outlineLevel="0" collapsed="false">
      <c r="A112" s="22" t="n">
        <v>1586</v>
      </c>
      <c r="B112" s="22" t="s">
        <v>71</v>
      </c>
      <c r="C112" s="26" t="n">
        <v>2400</v>
      </c>
    </row>
    <row r="113" customFormat="false" ht="12.75" hidden="false" customHeight="false" outlineLevel="0" collapsed="false">
      <c r="A113" s="22" t="n">
        <v>1593</v>
      </c>
      <c r="B113" s="22" t="s">
        <v>89</v>
      </c>
      <c r="C113" s="23" t="n">
        <v>470</v>
      </c>
    </row>
    <row r="114" customFormat="false" ht="12.75" hidden="false" customHeight="false" outlineLevel="0" collapsed="false">
      <c r="A114" s="22" t="n">
        <v>1610</v>
      </c>
      <c r="B114" s="22" t="s">
        <v>71</v>
      </c>
      <c r="C114" s="26" t="n">
        <v>2400</v>
      </c>
    </row>
    <row r="115" customFormat="false" ht="12.75" hidden="false" customHeight="false" outlineLevel="0" collapsed="false">
      <c r="A115" s="17" t="n">
        <v>1619</v>
      </c>
      <c r="B115" s="17" t="s">
        <v>42</v>
      </c>
      <c r="C115" s="24" t="n">
        <v>599</v>
      </c>
    </row>
    <row r="116" customFormat="false" ht="12.75" hidden="false" customHeight="false" outlineLevel="0" collapsed="false">
      <c r="A116" s="22" t="n">
        <v>1624</v>
      </c>
      <c r="B116" s="22" t="s">
        <v>71</v>
      </c>
      <c r="C116" s="26" t="n">
        <v>2400</v>
      </c>
    </row>
    <row r="117" customFormat="false" ht="12.75" hidden="false" customHeight="false" outlineLevel="0" collapsed="false">
      <c r="A117" s="8" t="n">
        <v>1629</v>
      </c>
      <c r="B117" s="8" t="s">
        <v>42</v>
      </c>
      <c r="C117" s="9" t="n">
        <v>23617.1</v>
      </c>
    </row>
    <row r="118" customFormat="false" ht="12.75" hidden="false" customHeight="false" outlineLevel="0" collapsed="false">
      <c r="A118" s="17" t="n">
        <v>1634</v>
      </c>
      <c r="B118" s="17" t="s">
        <v>130</v>
      </c>
      <c r="C118" s="24" t="n">
        <v>80</v>
      </c>
    </row>
    <row r="119" customFormat="false" ht="12.75" hidden="false" customHeight="false" outlineLevel="0" collapsed="false">
      <c r="A119" s="22" t="n">
        <v>1640</v>
      </c>
      <c r="B119" s="22" t="s">
        <v>71</v>
      </c>
      <c r="C119" s="26" t="n">
        <v>2400</v>
      </c>
    </row>
    <row r="120" customFormat="false" ht="12.75" hidden="false" customHeight="false" outlineLevel="0" collapsed="false">
      <c r="A120" s="22" t="n">
        <v>1641</v>
      </c>
      <c r="B120" s="22" t="s">
        <v>71</v>
      </c>
      <c r="C120" s="26" t="n">
        <v>2400</v>
      </c>
    </row>
    <row r="121" customFormat="false" ht="12.75" hidden="false" customHeight="false" outlineLevel="0" collapsed="false">
      <c r="A121" s="8" t="n">
        <v>1758</v>
      </c>
      <c r="B121" s="8" t="s">
        <v>41</v>
      </c>
      <c r="C121" s="9" t="n">
        <v>9160</v>
      </c>
    </row>
    <row r="122" customFormat="false" ht="12.75" hidden="false" customHeight="false" outlineLevel="0" collapsed="false">
      <c r="A122" s="8" t="n">
        <v>1762</v>
      </c>
      <c r="B122" s="8" t="s">
        <v>25</v>
      </c>
      <c r="C122" s="9" t="n">
        <v>7980</v>
      </c>
    </row>
    <row r="123" customFormat="false" ht="12.75" hidden="false" customHeight="false" outlineLevel="0" collapsed="false">
      <c r="A123" s="8" t="n">
        <v>1781</v>
      </c>
      <c r="B123" s="8" t="s">
        <v>43</v>
      </c>
      <c r="C123" s="9" t="n">
        <v>2808</v>
      </c>
    </row>
    <row r="124" customFormat="false" ht="12.75" hidden="false" customHeight="false" outlineLevel="0" collapsed="false">
      <c r="A124" s="8" t="n">
        <v>1784</v>
      </c>
      <c r="B124" s="8" t="s">
        <v>44</v>
      </c>
      <c r="C124" s="9" t="n">
        <v>7019</v>
      </c>
    </row>
    <row r="125" customFormat="false" ht="12.75" hidden="false" customHeight="false" outlineLevel="0" collapsed="false">
      <c r="A125" s="8" t="n">
        <v>1785</v>
      </c>
      <c r="B125" s="8" t="s">
        <v>25</v>
      </c>
      <c r="C125" s="9" t="n">
        <v>8550</v>
      </c>
    </row>
    <row r="126" customFormat="false" ht="12.75" hidden="false" customHeight="false" outlineLevel="0" collapsed="false">
      <c r="A126" s="8" t="n">
        <v>1798</v>
      </c>
      <c r="B126" s="8" t="s">
        <v>105</v>
      </c>
      <c r="C126" s="9" t="n">
        <v>8300</v>
      </c>
    </row>
    <row r="127" customFormat="false" ht="12.75" hidden="false" customHeight="false" outlineLevel="0" collapsed="false">
      <c r="A127" s="17" t="n">
        <v>1804</v>
      </c>
      <c r="B127" s="17" t="s">
        <v>130</v>
      </c>
      <c r="C127" s="24" t="n">
        <v>740</v>
      </c>
    </row>
    <row r="128" customFormat="false" ht="12.75" hidden="false" customHeight="false" outlineLevel="0" collapsed="false">
      <c r="A128" s="8" t="n">
        <v>1826</v>
      </c>
      <c r="B128" s="8" t="s">
        <v>39</v>
      </c>
      <c r="C128" s="9" t="n">
        <v>9770</v>
      </c>
    </row>
    <row r="129" customFormat="false" ht="12.75" hidden="false" customHeight="false" outlineLevel="0" collapsed="false">
      <c r="A129" s="8" t="n">
        <v>1838</v>
      </c>
      <c r="B129" s="8" t="s">
        <v>6</v>
      </c>
      <c r="C129" s="9" t="n">
        <v>1000</v>
      </c>
    </row>
    <row r="130" customFormat="false" ht="12.75" hidden="false" customHeight="false" outlineLevel="0" collapsed="false">
      <c r="A130" s="8" t="n">
        <v>1843</v>
      </c>
      <c r="B130" s="8" t="s">
        <v>6</v>
      </c>
      <c r="C130" s="9" t="n">
        <v>1000</v>
      </c>
    </row>
    <row r="131" customFormat="false" ht="12.75" hidden="false" customHeight="false" outlineLevel="0" collapsed="false">
      <c r="A131" s="22" t="n">
        <v>1849</v>
      </c>
      <c r="B131" s="22" t="s">
        <v>105</v>
      </c>
      <c r="C131" s="23" t="n">
        <v>700</v>
      </c>
    </row>
    <row r="132" customFormat="false" ht="12.75" hidden="false" customHeight="false" outlineLevel="0" collapsed="false">
      <c r="A132" s="17" t="n">
        <v>1873</v>
      </c>
      <c r="B132" s="17" t="s">
        <v>25</v>
      </c>
      <c r="C132" s="27" t="n">
        <v>1900</v>
      </c>
    </row>
    <row r="133" customFormat="false" ht="12.75" hidden="false" customHeight="false" outlineLevel="0" collapsed="false">
      <c r="A133" s="8" t="n">
        <v>1889</v>
      </c>
      <c r="B133" s="8" t="s">
        <v>131</v>
      </c>
      <c r="C133" s="9" t="n">
        <v>73680</v>
      </c>
    </row>
    <row r="134" customFormat="false" ht="12.75" hidden="false" customHeight="false" outlineLevel="0" collapsed="false">
      <c r="A134" s="8" t="n">
        <v>1907</v>
      </c>
      <c r="B134" s="8" t="s">
        <v>117</v>
      </c>
      <c r="C134" s="9" t="n">
        <v>1149</v>
      </c>
    </row>
    <row r="135" customFormat="false" ht="12.75" hidden="false" customHeight="false" outlineLevel="0" collapsed="false">
      <c r="A135" s="8" t="n">
        <v>1932</v>
      </c>
      <c r="B135" s="8" t="s">
        <v>33</v>
      </c>
      <c r="C135" s="20" t="n">
        <v>400</v>
      </c>
    </row>
    <row r="136" customFormat="false" ht="12.75" hidden="false" customHeight="false" outlineLevel="0" collapsed="false">
      <c r="A136" s="8" t="n">
        <v>1957</v>
      </c>
      <c r="B136" s="8" t="s">
        <v>69</v>
      </c>
      <c r="C136" s="9" t="n">
        <v>10250</v>
      </c>
    </row>
    <row r="137" customFormat="false" ht="12.75" hidden="false" customHeight="false" outlineLevel="0" collapsed="false">
      <c r="A137" s="8" t="n">
        <v>1971</v>
      </c>
      <c r="B137" s="8" t="s">
        <v>44</v>
      </c>
      <c r="C137" s="9" t="n">
        <v>14670</v>
      </c>
    </row>
    <row r="138" customFormat="false" ht="12.75" hidden="false" customHeight="false" outlineLevel="0" collapsed="false">
      <c r="A138" s="17" t="n">
        <v>1986</v>
      </c>
      <c r="B138" s="17" t="s">
        <v>55</v>
      </c>
      <c r="C138" s="24" t="n">
        <v>599</v>
      </c>
    </row>
    <row r="139" customFormat="false" ht="12.75" hidden="false" customHeight="false" outlineLevel="0" collapsed="false">
      <c r="A139" s="8" t="n">
        <v>2018</v>
      </c>
      <c r="B139" s="8" t="s">
        <v>105</v>
      </c>
      <c r="C139" s="9" t="n">
        <v>6829</v>
      </c>
    </row>
    <row r="140" customFormat="false" ht="12.75" hidden="false" customHeight="false" outlineLevel="0" collapsed="false">
      <c r="A140" s="8" t="n">
        <v>2038</v>
      </c>
      <c r="B140" s="8" t="s">
        <v>6</v>
      </c>
      <c r="C140" s="9" t="n">
        <v>5330</v>
      </c>
    </row>
    <row r="141" customFormat="false" ht="12.75" hidden="false" customHeight="false" outlineLevel="0" collapsed="false">
      <c r="A141" s="8" t="n">
        <v>2101</v>
      </c>
      <c r="B141" s="8" t="s">
        <v>6</v>
      </c>
      <c r="C141" s="9" t="n">
        <v>1000</v>
      </c>
    </row>
    <row r="142" customFormat="false" ht="12.75" hidden="false" customHeight="false" outlineLevel="0" collapsed="false">
      <c r="A142" s="17" t="n">
        <v>2109</v>
      </c>
      <c r="B142" s="17" t="s">
        <v>6</v>
      </c>
      <c r="C142" s="27" t="n">
        <v>1000</v>
      </c>
    </row>
    <row r="143" customFormat="false" ht="12.75" hidden="false" customHeight="false" outlineLevel="0" collapsed="false">
      <c r="A143" s="17" t="n">
        <v>2112</v>
      </c>
      <c r="B143" s="17" t="s">
        <v>6</v>
      </c>
      <c r="C143" s="27" t="n">
        <v>1000</v>
      </c>
    </row>
    <row r="144" customFormat="false" ht="12.75" hidden="false" customHeight="false" outlineLevel="0" collapsed="false">
      <c r="A144" s="8" t="n">
        <v>2148</v>
      </c>
      <c r="B144" s="8" t="s">
        <v>14</v>
      </c>
      <c r="C144" s="9" t="n">
        <v>7550</v>
      </c>
    </row>
    <row r="145" customFormat="false" ht="12.75" hidden="false" customHeight="false" outlineLevel="0" collapsed="false">
      <c r="A145" s="8" t="n">
        <v>2189</v>
      </c>
      <c r="B145" s="8" t="s">
        <v>6</v>
      </c>
      <c r="C145" s="9" t="n">
        <v>1000</v>
      </c>
    </row>
    <row r="146" customFormat="false" ht="12.75" hidden="false" customHeight="false" outlineLevel="0" collapsed="false">
      <c r="A146" s="8" t="n">
        <v>2241</v>
      </c>
      <c r="B146" s="8" t="s">
        <v>46</v>
      </c>
      <c r="C146" s="9" t="n">
        <v>11060</v>
      </c>
    </row>
    <row r="147" customFormat="false" ht="12.75" hidden="false" customHeight="false" outlineLevel="0" collapsed="false">
      <c r="A147" s="22" t="n">
        <v>2247</v>
      </c>
      <c r="B147" s="22" t="s">
        <v>71</v>
      </c>
      <c r="C147" s="26" t="n">
        <v>2400</v>
      </c>
    </row>
    <row r="148" customFormat="false" ht="12.75" hidden="false" customHeight="false" outlineLevel="0" collapsed="false">
      <c r="A148" s="8" t="n">
        <v>2253</v>
      </c>
      <c r="B148" s="8" t="s">
        <v>6</v>
      </c>
      <c r="C148" s="9" t="n">
        <v>1000</v>
      </c>
    </row>
    <row r="149" customFormat="false" ht="12.75" hidden="false" customHeight="false" outlineLevel="0" collapsed="false">
      <c r="A149" s="22" t="n">
        <v>2254</v>
      </c>
      <c r="B149" s="22" t="s">
        <v>71</v>
      </c>
      <c r="C149" s="23" t="n">
        <v>724</v>
      </c>
    </row>
    <row r="150" customFormat="false" ht="12.75" hidden="false" customHeight="false" outlineLevel="0" collapsed="false">
      <c r="A150" s="8" t="n">
        <v>2260</v>
      </c>
      <c r="B150" s="8" t="s">
        <v>105</v>
      </c>
      <c r="C150" s="9" t="n">
        <v>8454</v>
      </c>
    </row>
    <row r="151" customFormat="false" ht="12.75" hidden="false" customHeight="false" outlineLevel="0" collapsed="false">
      <c r="A151" s="8" t="n">
        <v>2271</v>
      </c>
      <c r="B151" s="8" t="s">
        <v>6</v>
      </c>
      <c r="C151" s="9" t="n">
        <v>4395</v>
      </c>
    </row>
    <row r="152" customFormat="false" ht="12.75" hidden="false" customHeight="false" outlineLevel="0" collapsed="false">
      <c r="A152" s="8" t="n">
        <v>2325</v>
      </c>
      <c r="B152" s="8" t="s">
        <v>69</v>
      </c>
      <c r="C152" s="9" t="n">
        <v>13679</v>
      </c>
    </row>
    <row r="153" customFormat="false" ht="12.75" hidden="false" customHeight="false" outlineLevel="0" collapsed="false">
      <c r="A153" s="22" t="n">
        <v>2358</v>
      </c>
      <c r="B153" s="22" t="s">
        <v>132</v>
      </c>
      <c r="C153" s="26" t="n">
        <v>1500</v>
      </c>
    </row>
    <row r="154" customFormat="false" ht="12.75" hidden="false" customHeight="false" outlineLevel="0" collapsed="false">
      <c r="A154" s="8" t="n">
        <v>2383</v>
      </c>
      <c r="B154" s="8" t="s">
        <v>47</v>
      </c>
      <c r="C154" s="9" t="n">
        <v>6880</v>
      </c>
    </row>
    <row r="155" customFormat="false" ht="12.75" hidden="false" customHeight="false" outlineLevel="0" collapsed="false">
      <c r="A155" s="17" t="n">
        <v>2389</v>
      </c>
      <c r="B155" s="17" t="s">
        <v>107</v>
      </c>
      <c r="C155" s="27" t="n">
        <v>5400</v>
      </c>
    </row>
    <row r="156" customFormat="false" ht="12.75" hidden="false" customHeight="false" outlineLevel="0" collapsed="false">
      <c r="A156" s="8" t="n">
        <v>2432</v>
      </c>
      <c r="B156" s="8" t="s">
        <v>71</v>
      </c>
      <c r="C156" s="20" t="n">
        <v>500</v>
      </c>
    </row>
    <row r="157" customFormat="false" ht="12.75" hidden="false" customHeight="false" outlineLevel="0" collapsed="false">
      <c r="A157" s="8" t="n">
        <v>2459</v>
      </c>
      <c r="B157" s="8" t="s">
        <v>6</v>
      </c>
      <c r="C157" s="9" t="n">
        <v>1000</v>
      </c>
    </row>
    <row r="158" customFormat="false" ht="12.75" hidden="false" customHeight="false" outlineLevel="0" collapsed="false">
      <c r="A158" s="17" t="n">
        <v>2478</v>
      </c>
      <c r="B158" s="17" t="s">
        <v>49</v>
      </c>
      <c r="C158" s="24" t="n">
        <v>350</v>
      </c>
    </row>
    <row r="159" customFormat="false" ht="12.75" hidden="false" customHeight="false" outlineLevel="0" collapsed="false">
      <c r="A159" s="8" t="n">
        <v>2489</v>
      </c>
      <c r="B159" s="8" t="s">
        <v>48</v>
      </c>
      <c r="C159" s="9" t="n">
        <v>5640</v>
      </c>
    </row>
    <row r="160" customFormat="false" ht="12.75" hidden="false" customHeight="false" outlineLevel="0" collapsed="false">
      <c r="A160" s="17" t="n">
        <v>2497</v>
      </c>
      <c r="B160" s="17" t="s">
        <v>46</v>
      </c>
      <c r="C160" s="27" t="n">
        <v>2400</v>
      </c>
    </row>
    <row r="161" customFormat="false" ht="12.75" hidden="false" customHeight="false" outlineLevel="0" collapsed="false">
      <c r="A161" s="8" t="n">
        <v>2498</v>
      </c>
      <c r="B161" s="8" t="s">
        <v>46</v>
      </c>
      <c r="C161" s="9" t="n">
        <v>1360</v>
      </c>
    </row>
    <row r="162" customFormat="false" ht="12.75" hidden="false" customHeight="false" outlineLevel="0" collapsed="false">
      <c r="A162" s="8" t="n">
        <v>2540</v>
      </c>
      <c r="B162" s="8" t="s">
        <v>6</v>
      </c>
      <c r="C162" s="9" t="n">
        <v>1200</v>
      </c>
    </row>
    <row r="163" customFormat="false" ht="12.75" hidden="false" customHeight="false" outlineLevel="0" collapsed="false">
      <c r="A163" s="8" t="n">
        <v>2603</v>
      </c>
      <c r="B163" s="8" t="s">
        <v>6</v>
      </c>
      <c r="C163" s="9" t="n">
        <v>1000</v>
      </c>
    </row>
    <row r="164" customFormat="false" ht="12.75" hidden="false" customHeight="false" outlineLevel="0" collapsed="false">
      <c r="A164" s="8" t="n">
        <v>2625</v>
      </c>
      <c r="B164" s="8" t="s">
        <v>133</v>
      </c>
      <c r="C164" s="20" t="n">
        <v>599</v>
      </c>
    </row>
    <row r="165" customFormat="false" ht="12.75" hidden="false" customHeight="false" outlineLevel="0" collapsed="false">
      <c r="A165" s="8" t="n">
        <v>2635</v>
      </c>
      <c r="B165" s="8" t="s">
        <v>6</v>
      </c>
      <c r="C165" s="9" t="n">
        <v>1200</v>
      </c>
    </row>
    <row r="166" customFormat="false" ht="12.75" hidden="false" customHeight="false" outlineLevel="0" collapsed="false">
      <c r="A166" s="22" t="n">
        <v>2645</v>
      </c>
      <c r="B166" s="22" t="s">
        <v>107</v>
      </c>
      <c r="C166" s="23" t="n">
        <v>150</v>
      </c>
    </row>
    <row r="167" customFormat="false" ht="12.75" hidden="false" customHeight="false" outlineLevel="0" collapsed="false">
      <c r="A167" s="8" t="n">
        <v>2651</v>
      </c>
      <c r="B167" s="8" t="s">
        <v>49</v>
      </c>
      <c r="C167" s="9" t="n">
        <v>1300</v>
      </c>
    </row>
    <row r="168" customFormat="false" ht="12.75" hidden="false" customHeight="false" outlineLevel="0" collapsed="false">
      <c r="A168" s="8" t="n">
        <v>2664</v>
      </c>
      <c r="B168" s="8" t="s">
        <v>133</v>
      </c>
      <c r="C168" s="9" t="n">
        <v>17679</v>
      </c>
    </row>
    <row r="169" customFormat="false" ht="12.75" hidden="false" customHeight="false" outlineLevel="0" collapsed="false">
      <c r="A169" s="8" t="n">
        <v>2693</v>
      </c>
      <c r="B169" s="8" t="s">
        <v>69</v>
      </c>
      <c r="C169" s="9" t="n">
        <v>10170</v>
      </c>
    </row>
    <row r="170" customFormat="false" ht="12.75" hidden="false" customHeight="false" outlineLevel="0" collapsed="false">
      <c r="A170" s="8" t="n">
        <v>2715</v>
      </c>
      <c r="B170" s="8" t="s">
        <v>133</v>
      </c>
      <c r="C170" s="20" t="n">
        <v>599</v>
      </c>
    </row>
    <row r="171" customFormat="false" ht="12.75" hidden="false" customHeight="false" outlineLevel="0" collapsed="false">
      <c r="A171" s="8" t="n">
        <v>2741</v>
      </c>
      <c r="B171" s="8" t="s">
        <v>134</v>
      </c>
      <c r="C171" s="9" t="n">
        <v>39559</v>
      </c>
    </row>
    <row r="172" customFormat="false" ht="12.75" hidden="false" customHeight="false" outlineLevel="0" collapsed="false">
      <c r="A172" s="8" t="n">
        <v>2747</v>
      </c>
      <c r="B172" s="8" t="s">
        <v>135</v>
      </c>
      <c r="C172" s="9" t="n">
        <v>13353</v>
      </c>
    </row>
    <row r="173" customFormat="false" ht="12.75" hidden="false" customHeight="false" outlineLevel="0" collapsed="false">
      <c r="A173" s="8" t="n">
        <v>2776</v>
      </c>
      <c r="B173" s="8" t="s">
        <v>132</v>
      </c>
      <c r="C173" s="9" t="n">
        <v>3710</v>
      </c>
    </row>
    <row r="174" customFormat="false" ht="12.75" hidden="false" customHeight="false" outlineLevel="0" collapsed="false">
      <c r="A174" s="22" t="n">
        <v>2778</v>
      </c>
      <c r="B174" s="22" t="s">
        <v>33</v>
      </c>
      <c r="C174" s="26" t="n">
        <v>2020</v>
      </c>
    </row>
    <row r="175" customFormat="false" ht="12.75" hidden="false" customHeight="false" outlineLevel="0" collapsed="false">
      <c r="A175" s="8" t="n">
        <v>2806</v>
      </c>
      <c r="B175" s="8" t="s">
        <v>6</v>
      </c>
      <c r="C175" s="9" t="n">
        <v>1000</v>
      </c>
    </row>
    <row r="176" customFormat="false" ht="12.75" hidden="false" customHeight="false" outlineLevel="0" collapsed="false">
      <c r="A176" s="8" t="n">
        <v>2822</v>
      </c>
      <c r="B176" s="8" t="s">
        <v>6</v>
      </c>
      <c r="C176" s="20" t="n">
        <v>500</v>
      </c>
    </row>
    <row r="177" customFormat="false" ht="12.75" hidden="false" customHeight="false" outlineLevel="0" collapsed="false">
      <c r="A177" s="8" t="n">
        <v>2829</v>
      </c>
      <c r="B177" s="8" t="s">
        <v>136</v>
      </c>
      <c r="C177" s="9" t="n">
        <v>15870</v>
      </c>
    </row>
    <row r="178" customFormat="false" ht="12.75" hidden="false" customHeight="false" outlineLevel="0" collapsed="false">
      <c r="A178" s="8" t="n">
        <v>2842</v>
      </c>
      <c r="B178" s="8" t="s">
        <v>137</v>
      </c>
      <c r="C178" s="9" t="n">
        <v>2310</v>
      </c>
    </row>
    <row r="179" customFormat="false" ht="12.75" hidden="false" customHeight="false" outlineLevel="0" collapsed="false">
      <c r="A179" s="8" t="n">
        <v>2844</v>
      </c>
      <c r="B179" s="8" t="s">
        <v>6</v>
      </c>
      <c r="C179" s="9" t="n">
        <v>1000</v>
      </c>
    </row>
    <row r="180" customFormat="false" ht="12.75" hidden="false" customHeight="false" outlineLevel="0" collapsed="false">
      <c r="A180" s="8" t="n">
        <v>2879</v>
      </c>
      <c r="B180" s="8" t="s">
        <v>6</v>
      </c>
      <c r="C180" s="9" t="n">
        <v>1000</v>
      </c>
    </row>
    <row r="181" customFormat="false" ht="12.75" hidden="false" customHeight="false" outlineLevel="0" collapsed="false">
      <c r="A181" s="8" t="n">
        <v>2894</v>
      </c>
      <c r="B181" s="8" t="s">
        <v>71</v>
      </c>
      <c r="C181" s="20" t="n">
        <v>610</v>
      </c>
    </row>
    <row r="182" customFormat="false" ht="12.75" hidden="false" customHeight="false" outlineLevel="0" collapsed="false">
      <c r="A182" s="8" t="n">
        <v>2917</v>
      </c>
      <c r="B182" s="8" t="s">
        <v>39</v>
      </c>
      <c r="C182" s="9" t="n">
        <v>1000</v>
      </c>
    </row>
    <row r="183" customFormat="false" ht="12.75" hidden="false" customHeight="false" outlineLevel="0" collapsed="false">
      <c r="A183" s="8" t="n">
        <v>2927</v>
      </c>
      <c r="B183" s="8" t="s">
        <v>89</v>
      </c>
      <c r="C183" s="9" t="n">
        <v>2450</v>
      </c>
    </row>
    <row r="184" customFormat="false" ht="12.75" hidden="false" customHeight="false" outlineLevel="0" collapsed="false">
      <c r="A184" s="8" t="n">
        <v>3050</v>
      </c>
      <c r="B184" s="8" t="s">
        <v>6</v>
      </c>
      <c r="C184" s="9" t="n">
        <v>1000</v>
      </c>
    </row>
    <row r="185" customFormat="false" ht="12.75" hidden="false" customHeight="false" outlineLevel="0" collapsed="false">
      <c r="A185" s="8" t="n">
        <v>3055</v>
      </c>
      <c r="B185" s="8" t="s">
        <v>6</v>
      </c>
      <c r="C185" s="9" t="n">
        <v>1200</v>
      </c>
    </row>
    <row r="186" customFormat="false" ht="12.75" hidden="false" customHeight="false" outlineLevel="0" collapsed="false">
      <c r="A186" s="8" t="n">
        <v>3084</v>
      </c>
      <c r="B186" s="8" t="s">
        <v>6</v>
      </c>
      <c r="C186" s="9" t="n">
        <v>1000</v>
      </c>
    </row>
    <row r="187" customFormat="false" ht="12.75" hidden="false" customHeight="false" outlineLevel="0" collapsed="false">
      <c r="A187" s="8" t="n">
        <v>3113</v>
      </c>
      <c r="B187" s="8" t="s">
        <v>138</v>
      </c>
      <c r="C187" s="9" t="n">
        <v>42019</v>
      </c>
    </row>
    <row r="188" customFormat="false" ht="12.75" hidden="false" customHeight="false" outlineLevel="0" collapsed="false">
      <c r="A188" s="8" t="n">
        <v>3136</v>
      </c>
      <c r="B188" s="8" t="s">
        <v>6</v>
      </c>
      <c r="C188" s="9" t="n">
        <v>1000</v>
      </c>
    </row>
    <row r="189" customFormat="false" ht="12.75" hidden="false" customHeight="false" outlineLevel="0" collapsed="false">
      <c r="A189" s="8" t="n">
        <v>3143</v>
      </c>
      <c r="B189" s="8" t="s">
        <v>39</v>
      </c>
      <c r="C189" s="9" t="n">
        <v>5900</v>
      </c>
    </row>
    <row r="190" customFormat="false" ht="12.75" hidden="false" customHeight="false" outlineLevel="0" collapsed="false">
      <c r="A190" s="8" t="n">
        <v>3157</v>
      </c>
      <c r="B190" s="8" t="s">
        <v>105</v>
      </c>
      <c r="C190" s="9" t="n">
        <v>19732</v>
      </c>
    </row>
    <row r="191" customFormat="false" ht="12.75" hidden="false" customHeight="false" outlineLevel="0" collapsed="false">
      <c r="A191" s="8" t="n">
        <v>3161</v>
      </c>
      <c r="B191" s="8" t="s">
        <v>139</v>
      </c>
      <c r="C191" s="9" t="n">
        <v>1485</v>
      </c>
    </row>
    <row r="192" customFormat="false" ht="12.75" hidden="false" customHeight="false" outlineLevel="0" collapsed="false">
      <c r="A192" s="8" t="n">
        <v>3179</v>
      </c>
      <c r="B192" s="8" t="s">
        <v>91</v>
      </c>
      <c r="C192" s="9" t="n">
        <v>25160</v>
      </c>
    </row>
    <row r="193" customFormat="false" ht="12.75" hidden="false" customHeight="false" outlineLevel="0" collapsed="false">
      <c r="A193" s="8" t="n">
        <v>3210</v>
      </c>
      <c r="B193" s="8" t="s">
        <v>69</v>
      </c>
      <c r="C193" s="9" t="n">
        <v>28520</v>
      </c>
    </row>
    <row r="194" customFormat="false" ht="12.75" hidden="false" customHeight="false" outlineLevel="0" collapsed="false">
      <c r="A194" s="8" t="n">
        <v>3219</v>
      </c>
      <c r="B194" s="8" t="s">
        <v>14</v>
      </c>
      <c r="C194" s="8"/>
    </row>
    <row r="195" customFormat="false" ht="12.75" hidden="false" customHeight="false" outlineLevel="0" collapsed="false">
      <c r="A195" s="17" t="n">
        <v>3222</v>
      </c>
      <c r="B195" s="17" t="s">
        <v>130</v>
      </c>
      <c r="C195" s="24" t="n">
        <v>300</v>
      </c>
    </row>
    <row r="196" customFormat="false" ht="12.75" hidden="false" customHeight="false" outlineLevel="0" collapsed="false">
      <c r="A196" s="8" t="n">
        <v>3228</v>
      </c>
      <c r="B196" s="8" t="s">
        <v>133</v>
      </c>
      <c r="C196" s="9" t="n">
        <v>4840</v>
      </c>
    </row>
    <row r="197" customFormat="false" ht="12.75" hidden="false" customHeight="false" outlineLevel="0" collapsed="false">
      <c r="A197" s="17" t="n">
        <v>3234</v>
      </c>
      <c r="B197" s="17" t="s">
        <v>107</v>
      </c>
      <c r="C197" s="27" t="n">
        <v>4400</v>
      </c>
    </row>
    <row r="198" customFormat="false" ht="12.75" hidden="false" customHeight="false" outlineLevel="0" collapsed="false">
      <c r="A198" s="22" t="n">
        <v>3247</v>
      </c>
      <c r="B198" s="22" t="s">
        <v>71</v>
      </c>
      <c r="C198" s="23" t="n">
        <v>750</v>
      </c>
    </row>
    <row r="199" customFormat="false" ht="12.75" hidden="false" customHeight="false" outlineLevel="0" collapsed="false">
      <c r="A199" s="8" t="n">
        <v>3248</v>
      </c>
      <c r="B199" s="8" t="s">
        <v>140</v>
      </c>
      <c r="C199" s="20" t="n">
        <v>490</v>
      </c>
    </row>
    <row r="200" customFormat="false" ht="12.75" hidden="false" customHeight="false" outlineLevel="0" collapsed="false">
      <c r="A200" s="8" t="n">
        <v>3249</v>
      </c>
      <c r="B200" s="8" t="s">
        <v>61</v>
      </c>
      <c r="C200" s="9" t="n">
        <v>46830</v>
      </c>
    </row>
    <row r="201" customFormat="false" ht="12.75" hidden="false" customHeight="false" outlineLevel="0" collapsed="false">
      <c r="A201" s="17" t="n">
        <v>3260</v>
      </c>
      <c r="B201" s="17" t="s">
        <v>33</v>
      </c>
      <c r="C201" s="24" t="n">
        <v>300</v>
      </c>
    </row>
    <row r="202" customFormat="false" ht="12.75" hidden="false" customHeight="false" outlineLevel="0" collapsed="false">
      <c r="A202" s="8" t="n">
        <v>3278</v>
      </c>
      <c r="B202" s="8" t="s">
        <v>69</v>
      </c>
      <c r="C202" s="9" t="n">
        <v>2990</v>
      </c>
    </row>
    <row r="203" customFormat="false" ht="12.75" hidden="false" customHeight="false" outlineLevel="0" collapsed="false">
      <c r="A203" s="22" t="n">
        <v>3283</v>
      </c>
      <c r="B203" s="22" t="s">
        <v>107</v>
      </c>
      <c r="C203" s="23" t="n">
        <v>100</v>
      </c>
    </row>
    <row r="204" customFormat="false" ht="12.75" hidden="false" customHeight="false" outlineLevel="0" collapsed="false">
      <c r="A204" s="22" t="n">
        <v>3285</v>
      </c>
      <c r="B204" s="22" t="s">
        <v>71</v>
      </c>
      <c r="C204" s="26" t="n">
        <v>1318</v>
      </c>
    </row>
    <row r="205" customFormat="false" ht="12.75" hidden="false" customHeight="false" outlineLevel="0" collapsed="false">
      <c r="A205" s="8" t="n">
        <v>3365</v>
      </c>
      <c r="B205" s="8" t="s">
        <v>141</v>
      </c>
      <c r="C205" s="9" t="n">
        <v>20155.84</v>
      </c>
    </row>
    <row r="206" customFormat="false" ht="12.75" hidden="false" customHeight="false" outlineLevel="0" collapsed="false">
      <c r="A206" s="8" t="n">
        <v>3394</v>
      </c>
      <c r="B206" s="8" t="s">
        <v>142</v>
      </c>
      <c r="C206" s="9" t="n">
        <v>5868.5</v>
      </c>
    </row>
    <row r="207" customFormat="false" ht="12.75" hidden="false" customHeight="false" outlineLevel="0" collapsed="false">
      <c r="A207" s="8" t="n">
        <v>3406</v>
      </c>
      <c r="B207" s="8" t="s">
        <v>143</v>
      </c>
      <c r="C207" s="9" t="n">
        <v>4899</v>
      </c>
    </row>
    <row r="208" customFormat="false" ht="12.75" hidden="false" customHeight="false" outlineLevel="0" collapsed="false">
      <c r="A208" s="17" t="n">
        <v>3478</v>
      </c>
      <c r="B208" s="17" t="s">
        <v>107</v>
      </c>
      <c r="C208" s="27" t="n">
        <v>1399</v>
      </c>
    </row>
    <row r="209" customFormat="false" ht="12.75" hidden="false" customHeight="false" outlineLevel="0" collapsed="false">
      <c r="A209" s="8" t="n">
        <v>3496</v>
      </c>
      <c r="B209" s="8" t="s">
        <v>89</v>
      </c>
      <c r="C209" s="9" t="n">
        <v>12169</v>
      </c>
    </row>
    <row r="210" customFormat="false" ht="12.75" hidden="false" customHeight="false" outlineLevel="0" collapsed="false">
      <c r="A210" s="8" t="n">
        <v>3497</v>
      </c>
      <c r="B210" s="8" t="s">
        <v>6</v>
      </c>
      <c r="C210" s="9" t="n">
        <v>26325</v>
      </c>
    </row>
    <row r="211" customFormat="false" ht="12.75" hidden="false" customHeight="false" outlineLevel="0" collapsed="false">
      <c r="A211" s="17" t="n">
        <v>3582</v>
      </c>
      <c r="B211" s="17" t="s">
        <v>89</v>
      </c>
      <c r="C211" s="24" t="n">
        <v>599</v>
      </c>
    </row>
    <row r="212" customFormat="false" ht="12.75" hidden="false" customHeight="false" outlineLevel="0" collapsed="false">
      <c r="A212" s="8" t="n">
        <v>3585</v>
      </c>
      <c r="B212" s="8" t="s">
        <v>144</v>
      </c>
      <c r="C212" s="9" t="n">
        <v>18389</v>
      </c>
    </row>
    <row r="213" customFormat="false" ht="12.75" hidden="false" customHeight="false" outlineLevel="0" collapsed="false">
      <c r="A213" s="17" t="n">
        <v>3599</v>
      </c>
      <c r="B213" s="17" t="s">
        <v>107</v>
      </c>
      <c r="C213" s="24" t="n">
        <v>599</v>
      </c>
    </row>
    <row r="214" customFormat="false" ht="12.75" hidden="false" customHeight="false" outlineLevel="0" collapsed="false">
      <c r="A214" s="22" t="n">
        <v>3621</v>
      </c>
      <c r="B214" s="22" t="s">
        <v>31</v>
      </c>
      <c r="C214" s="23" t="n">
        <v>575</v>
      </c>
    </row>
    <row r="215" customFormat="false" ht="12.75" hidden="false" customHeight="false" outlineLevel="0" collapsed="false">
      <c r="A215" s="8" t="n">
        <v>3627</v>
      </c>
      <c r="B215" s="8" t="s">
        <v>145</v>
      </c>
      <c r="C215" s="9" t="n">
        <v>8319</v>
      </c>
    </row>
    <row r="216" customFormat="false" ht="12.75" hidden="false" customHeight="false" outlineLevel="0" collapsed="false">
      <c r="A216" s="8" t="n">
        <v>3638</v>
      </c>
      <c r="B216" s="8" t="s">
        <v>6</v>
      </c>
      <c r="C216" s="9" t="n">
        <v>1000</v>
      </c>
    </row>
    <row r="217" customFormat="false" ht="12.75" hidden="false" customHeight="false" outlineLevel="0" collapsed="false">
      <c r="A217" s="8" t="n">
        <v>3657</v>
      </c>
      <c r="B217" s="8" t="s">
        <v>71</v>
      </c>
      <c r="C217" s="20" t="n">
        <v>620</v>
      </c>
    </row>
    <row r="218" customFormat="false" ht="12.75" hidden="false" customHeight="false" outlineLevel="0" collapsed="false">
      <c r="A218" s="8" t="n">
        <v>3719</v>
      </c>
      <c r="B218" s="8" t="s">
        <v>135</v>
      </c>
      <c r="C218" s="9" t="n">
        <v>6409</v>
      </c>
    </row>
    <row r="219" customFormat="false" ht="12.75" hidden="false" customHeight="false" outlineLevel="0" collapsed="false">
      <c r="A219" s="8" t="n">
        <v>3722</v>
      </c>
      <c r="B219" s="8" t="s">
        <v>6</v>
      </c>
      <c r="C219" s="9" t="n">
        <v>1000</v>
      </c>
    </row>
    <row r="220" customFormat="false" ht="12.75" hidden="false" customHeight="false" outlineLevel="0" collapsed="false">
      <c r="A220" s="8" t="n">
        <v>3742</v>
      </c>
      <c r="B220" s="8" t="s">
        <v>6</v>
      </c>
      <c r="C220" s="9" t="n">
        <v>1000</v>
      </c>
    </row>
    <row r="221" customFormat="false" ht="12.75" hidden="false" customHeight="false" outlineLevel="0" collapsed="false">
      <c r="A221" s="22" t="n">
        <v>3754</v>
      </c>
      <c r="B221" s="22" t="s">
        <v>133</v>
      </c>
      <c r="C221" s="23" t="n">
        <v>900</v>
      </c>
    </row>
    <row r="222" customFormat="false" ht="12.75" hidden="false" customHeight="false" outlineLevel="0" collapsed="false">
      <c r="A222" s="8" t="n">
        <v>3780</v>
      </c>
      <c r="B222" s="8" t="s">
        <v>71</v>
      </c>
      <c r="C222" s="9" t="n">
        <v>9818</v>
      </c>
    </row>
    <row r="223" customFormat="false" ht="12.75" hidden="false" customHeight="false" outlineLevel="0" collapsed="false">
      <c r="A223" s="8" t="n">
        <v>3784</v>
      </c>
      <c r="B223" s="8" t="s">
        <v>138</v>
      </c>
      <c r="C223" s="9" t="n">
        <v>2849</v>
      </c>
    </row>
    <row r="224" customFormat="false" ht="12.75" hidden="false" customHeight="false" outlineLevel="0" collapsed="false">
      <c r="A224" s="8" t="n">
        <v>3806</v>
      </c>
      <c r="B224" s="8" t="s">
        <v>136</v>
      </c>
      <c r="C224" s="9" t="n">
        <v>14734</v>
      </c>
    </row>
    <row r="225" customFormat="false" ht="12.75" hidden="false" customHeight="false" outlineLevel="0" collapsed="false">
      <c r="A225" s="17" t="n">
        <v>3830</v>
      </c>
      <c r="B225" s="17" t="s">
        <v>6</v>
      </c>
      <c r="C225" s="17"/>
    </row>
    <row r="226" customFormat="false" ht="12.75" hidden="false" customHeight="false" outlineLevel="0" collapsed="false">
      <c r="A226" s="17" t="n">
        <v>3831</v>
      </c>
      <c r="B226" s="17" t="s">
        <v>138</v>
      </c>
      <c r="C226" s="24" t="n">
        <v>100</v>
      </c>
    </row>
    <row r="227" customFormat="false" ht="12.75" hidden="false" customHeight="false" outlineLevel="0" collapsed="false">
      <c r="A227" s="8" t="n">
        <v>3833</v>
      </c>
      <c r="B227" s="8" t="s">
        <v>6</v>
      </c>
      <c r="C227" s="9" t="n">
        <v>1000</v>
      </c>
    </row>
    <row r="228" customFormat="false" ht="12.75" hidden="false" customHeight="false" outlineLevel="0" collapsed="false">
      <c r="A228" s="22" t="n">
        <v>3838</v>
      </c>
      <c r="B228" s="22" t="s">
        <v>71</v>
      </c>
      <c r="C228" s="23" t="n">
        <v>674</v>
      </c>
    </row>
    <row r="229" customFormat="false" ht="12.75" hidden="false" customHeight="false" outlineLevel="0" collapsed="false">
      <c r="A229" s="8" t="n">
        <v>3847</v>
      </c>
      <c r="B229" s="8" t="s">
        <v>69</v>
      </c>
      <c r="C229" s="9" t="n">
        <v>51309</v>
      </c>
    </row>
    <row r="230" customFormat="false" ht="12.75" hidden="false" customHeight="false" outlineLevel="0" collapsed="false">
      <c r="A230" s="8" t="n">
        <v>3849</v>
      </c>
      <c r="B230" s="8" t="s">
        <v>145</v>
      </c>
      <c r="C230" s="20" t="n">
        <v>599</v>
      </c>
    </row>
    <row r="231" customFormat="false" ht="12.75" hidden="false" customHeight="false" outlineLevel="0" collapsed="false">
      <c r="A231" s="8" t="n">
        <v>3858</v>
      </c>
      <c r="B231" s="8" t="s">
        <v>70</v>
      </c>
      <c r="C231" s="9" t="n">
        <v>7180</v>
      </c>
    </row>
    <row r="232" customFormat="false" ht="12.75" hidden="false" customHeight="false" outlineLevel="0" collapsed="false">
      <c r="A232" s="22" t="n">
        <v>3866</v>
      </c>
      <c r="B232" s="22" t="s">
        <v>127</v>
      </c>
      <c r="C232" s="26" t="n">
        <v>1300</v>
      </c>
    </row>
    <row r="233" customFormat="false" ht="12.75" hidden="false" customHeight="false" outlineLevel="0" collapsed="false">
      <c r="A233" s="8" t="n">
        <v>3871</v>
      </c>
      <c r="B233" s="8" t="s">
        <v>71</v>
      </c>
      <c r="C233" s="9" t="n">
        <v>6782</v>
      </c>
    </row>
    <row r="234" customFormat="false" ht="12.75" hidden="false" customHeight="false" outlineLevel="0" collapsed="false">
      <c r="A234" s="8" t="n">
        <v>3872</v>
      </c>
      <c r="B234" s="8" t="s">
        <v>141</v>
      </c>
      <c r="C234" s="20" t="n">
        <v>599</v>
      </c>
    </row>
    <row r="235" customFormat="false" ht="12.75" hidden="false" customHeight="false" outlineLevel="0" collapsed="false">
      <c r="A235" s="8" t="n">
        <v>3883</v>
      </c>
      <c r="B235" s="8" t="s">
        <v>69</v>
      </c>
      <c r="C235" s="9" t="n">
        <v>18534</v>
      </c>
    </row>
    <row r="236" customFormat="false" ht="12.75" hidden="false" customHeight="false" outlineLevel="0" collapsed="false">
      <c r="A236" s="17" t="n">
        <v>3890</v>
      </c>
      <c r="B236" s="17" t="s">
        <v>42</v>
      </c>
      <c r="C236" s="17"/>
    </row>
    <row r="237" customFormat="false" ht="12.75" hidden="false" customHeight="false" outlineLevel="0" collapsed="false">
      <c r="A237" s="8" t="n">
        <v>3897</v>
      </c>
      <c r="B237" s="8" t="s">
        <v>146</v>
      </c>
      <c r="C237" s="9" t="n">
        <v>15540</v>
      </c>
    </row>
    <row r="238" customFormat="false" ht="12.75" hidden="false" customHeight="false" outlineLevel="0" collapsed="false">
      <c r="A238" s="8" t="n">
        <v>3899</v>
      </c>
      <c r="B238" s="8" t="s">
        <v>143</v>
      </c>
      <c r="C238" s="9" t="n">
        <v>7860</v>
      </c>
    </row>
    <row r="239" customFormat="false" ht="12.75" hidden="false" customHeight="false" outlineLevel="0" collapsed="false">
      <c r="A239" s="22" t="n">
        <v>3943</v>
      </c>
      <c r="B239" s="22" t="s">
        <v>71</v>
      </c>
      <c r="C239" s="26" t="n">
        <v>1850</v>
      </c>
    </row>
    <row r="240" customFormat="false" ht="12.75" hidden="false" customHeight="false" outlineLevel="0" collapsed="false">
      <c r="A240" s="17" t="n">
        <v>3954</v>
      </c>
      <c r="B240" s="17" t="s">
        <v>133</v>
      </c>
      <c r="C240" s="24" t="n">
        <v>599</v>
      </c>
    </row>
    <row r="241" customFormat="false" ht="12.75" hidden="false" customHeight="false" outlineLevel="0" collapsed="false">
      <c r="A241" s="8" t="n">
        <v>4088</v>
      </c>
      <c r="B241" s="8" t="s">
        <v>133</v>
      </c>
      <c r="C241" s="9" t="n">
        <v>7569</v>
      </c>
    </row>
    <row r="242" customFormat="false" ht="12.75" hidden="false" customHeight="false" outlineLevel="0" collapsed="false">
      <c r="A242" s="8" t="n">
        <v>4089</v>
      </c>
      <c r="B242" s="8" t="s">
        <v>105</v>
      </c>
      <c r="C242" s="9" t="n">
        <v>10326</v>
      </c>
    </row>
    <row r="243" customFormat="false" ht="12.75" hidden="false" customHeight="false" outlineLevel="0" collapsed="false">
      <c r="A243" s="8" t="n">
        <v>4127</v>
      </c>
      <c r="B243" s="8" t="s">
        <v>69</v>
      </c>
      <c r="C243" s="9" t="n">
        <v>5420</v>
      </c>
    </row>
    <row r="244" customFormat="false" ht="12.75" hidden="false" customHeight="false" outlineLevel="0" collapsed="false">
      <c r="A244" s="22" t="n">
        <v>4171</v>
      </c>
      <c r="B244" s="22" t="s">
        <v>73</v>
      </c>
      <c r="C244" s="23" t="n">
        <v>380</v>
      </c>
    </row>
    <row r="245" customFormat="false" ht="12.75" hidden="false" customHeight="false" outlineLevel="0" collapsed="false">
      <c r="A245" s="17" t="n">
        <v>4188</v>
      </c>
      <c r="B245" s="17" t="s">
        <v>67</v>
      </c>
      <c r="C245" s="27" t="n">
        <v>9640</v>
      </c>
    </row>
    <row r="246" customFormat="false" ht="12.75" hidden="false" customHeight="false" outlineLevel="0" collapsed="false">
      <c r="A246" s="17" t="n">
        <v>4189</v>
      </c>
      <c r="B246" s="17" t="s">
        <v>67</v>
      </c>
      <c r="C246" s="27" t="n">
        <v>8140</v>
      </c>
    </row>
    <row r="247" customFormat="false" ht="12.75" hidden="false" customHeight="false" outlineLevel="0" collapsed="false">
      <c r="A247" s="17" t="n">
        <v>4205</v>
      </c>
      <c r="B247" s="17" t="s">
        <v>127</v>
      </c>
      <c r="C247" s="27" t="n">
        <v>5970</v>
      </c>
    </row>
    <row r="248" customFormat="false" ht="12.75" hidden="false" customHeight="false" outlineLevel="0" collapsed="false">
      <c r="A248" s="8" t="n">
        <v>4208</v>
      </c>
      <c r="B248" s="8" t="s">
        <v>147</v>
      </c>
      <c r="C248" s="9" t="n">
        <v>35797.5</v>
      </c>
    </row>
    <row r="249" customFormat="false" ht="12.75" hidden="false" customHeight="false" outlineLevel="0" collapsed="false">
      <c r="A249" s="8" t="n">
        <v>4220</v>
      </c>
      <c r="B249" s="8" t="s">
        <v>148</v>
      </c>
      <c r="C249" s="9" t="n">
        <v>5580</v>
      </c>
    </row>
    <row r="250" customFormat="false" ht="12.75" hidden="false" customHeight="false" outlineLevel="0" collapsed="false">
      <c r="A250" s="8" t="n">
        <v>4229</v>
      </c>
      <c r="B250" s="8" t="s">
        <v>71</v>
      </c>
      <c r="C250" s="9" t="n">
        <v>29020</v>
      </c>
    </row>
    <row r="251" customFormat="false" ht="12.75" hidden="false" customHeight="false" outlineLevel="0" collapsed="false">
      <c r="A251" s="8" t="n">
        <v>4278</v>
      </c>
      <c r="B251" s="8" t="s">
        <v>6</v>
      </c>
      <c r="C251" s="9" t="n">
        <v>1000</v>
      </c>
    </row>
    <row r="252" customFormat="false" ht="12.75" hidden="false" customHeight="false" outlineLevel="0" collapsed="false">
      <c r="A252" s="8" t="n">
        <v>4332</v>
      </c>
      <c r="B252" s="8" t="s">
        <v>33</v>
      </c>
      <c r="C252" s="9" t="n">
        <v>1992</v>
      </c>
    </row>
    <row r="253" customFormat="false" ht="12.75" hidden="false" customHeight="false" outlineLevel="0" collapsed="false">
      <c r="A253" s="17" t="n">
        <v>4426</v>
      </c>
      <c r="B253" s="17" t="s">
        <v>124</v>
      </c>
      <c r="C253" s="24" t="n">
        <v>599</v>
      </c>
    </row>
    <row r="254" customFormat="false" ht="12.75" hidden="false" customHeight="false" outlineLevel="0" collapsed="false">
      <c r="A254" s="8" t="n">
        <v>4428</v>
      </c>
      <c r="B254" s="8" t="s">
        <v>6</v>
      </c>
      <c r="C254" s="9" t="n">
        <v>1000</v>
      </c>
    </row>
    <row r="255" customFormat="false" ht="12.75" hidden="false" customHeight="false" outlineLevel="0" collapsed="false">
      <c r="A255" s="8" t="n">
        <v>4432</v>
      </c>
      <c r="B255" s="8" t="s">
        <v>33</v>
      </c>
      <c r="C255" s="20" t="n">
        <v>450</v>
      </c>
    </row>
    <row r="256" customFormat="false" ht="12.75" hidden="false" customHeight="false" outlineLevel="0" collapsed="false">
      <c r="A256" s="8" t="n">
        <v>4439</v>
      </c>
      <c r="B256" s="8" t="s">
        <v>142</v>
      </c>
      <c r="C256" s="9" t="n">
        <v>9501.2</v>
      </c>
    </row>
    <row r="257" customFormat="false" ht="12.75" hidden="false" customHeight="false" outlineLevel="0" collapsed="false">
      <c r="A257" s="8" t="n">
        <v>4443</v>
      </c>
      <c r="B257" s="8" t="s">
        <v>138</v>
      </c>
      <c r="C257" s="9" t="n">
        <v>13200</v>
      </c>
    </row>
    <row r="258" customFormat="false" ht="12.75" hidden="false" customHeight="false" outlineLevel="0" collapsed="false">
      <c r="A258" s="8" t="n">
        <v>4445</v>
      </c>
      <c r="B258" s="8" t="s">
        <v>6</v>
      </c>
      <c r="C258" s="9" t="n">
        <v>1000</v>
      </c>
    </row>
    <row r="259" customFormat="false" ht="12.75" hidden="false" customHeight="false" outlineLevel="0" collapsed="false">
      <c r="A259" s="8" t="n">
        <v>4468</v>
      </c>
      <c r="B259" s="8" t="s">
        <v>114</v>
      </c>
      <c r="C259" s="9" t="n">
        <v>9329</v>
      </c>
    </row>
    <row r="260" customFormat="false" ht="12.75" hidden="false" customHeight="false" outlineLevel="0" collapsed="false">
      <c r="A260" s="22" t="n">
        <v>4469</v>
      </c>
      <c r="B260" s="22" t="s">
        <v>67</v>
      </c>
      <c r="C260" s="26" t="n">
        <v>21022.5</v>
      </c>
    </row>
    <row r="261" customFormat="false" ht="12.75" hidden="false" customHeight="false" outlineLevel="0" collapsed="false">
      <c r="A261" s="8" t="n">
        <v>4479</v>
      </c>
      <c r="B261" s="8" t="s">
        <v>18</v>
      </c>
      <c r="C261" s="9" t="n">
        <v>10578</v>
      </c>
    </row>
    <row r="262" customFormat="false" ht="12.75" hidden="false" customHeight="false" outlineLevel="0" collapsed="false">
      <c r="A262" s="17" t="n">
        <v>4486</v>
      </c>
      <c r="B262" s="17" t="s">
        <v>69</v>
      </c>
      <c r="C262" s="17"/>
    </row>
    <row r="263" customFormat="false" ht="12.75" hidden="false" customHeight="false" outlineLevel="0" collapsed="false">
      <c r="A263" s="28" t="n">
        <v>4494</v>
      </c>
      <c r="B263" s="28" t="s">
        <v>142</v>
      </c>
      <c r="C263" s="29" t="n">
        <v>1218.24</v>
      </c>
    </row>
    <row r="264" customFormat="false" ht="12.75" hidden="false" customHeight="false" outlineLevel="0" collapsed="false">
      <c r="A264" s="8" t="n">
        <v>4498</v>
      </c>
      <c r="B264" s="8" t="s">
        <v>69</v>
      </c>
      <c r="C264" s="9" t="n">
        <v>40210</v>
      </c>
    </row>
    <row r="265" customFormat="false" ht="12.75" hidden="false" customHeight="false" outlineLevel="0" collapsed="false">
      <c r="A265" s="22" t="n">
        <v>4499</v>
      </c>
      <c r="B265" s="22" t="s">
        <v>149</v>
      </c>
      <c r="C265" s="26" t="n">
        <v>11280</v>
      </c>
    </row>
    <row r="266" customFormat="false" ht="12.75" hidden="false" customHeight="false" outlineLevel="0" collapsed="false">
      <c r="A266" s="17" t="n">
        <v>4515</v>
      </c>
      <c r="B266" s="17" t="s">
        <v>18</v>
      </c>
      <c r="C266" s="27" t="n">
        <v>2860</v>
      </c>
    </row>
    <row r="267" customFormat="false" ht="12.75" hidden="false" customHeight="false" outlineLevel="0" collapsed="false">
      <c r="A267" s="8" t="n">
        <v>4524</v>
      </c>
      <c r="B267" s="8" t="s">
        <v>18</v>
      </c>
      <c r="C267" s="9" t="n">
        <v>8570</v>
      </c>
    </row>
    <row r="268" customFormat="false" ht="12.75" hidden="false" customHeight="false" outlineLevel="0" collapsed="false">
      <c r="A268" s="22" t="n">
        <v>4525</v>
      </c>
      <c r="B268" s="22" t="s">
        <v>71</v>
      </c>
      <c r="C268" s="23" t="n">
        <v>552</v>
      </c>
    </row>
    <row r="269" customFormat="false" ht="12.75" hidden="false" customHeight="false" outlineLevel="0" collapsed="false">
      <c r="A269" s="8" t="n">
        <v>4529</v>
      </c>
      <c r="B269" s="8" t="s">
        <v>150</v>
      </c>
      <c r="C269" s="9" t="n">
        <v>35171.77</v>
      </c>
    </row>
    <row r="270" customFormat="false" ht="12.75" hidden="false" customHeight="false" outlineLevel="0" collapsed="false">
      <c r="A270" s="8" t="n">
        <v>4566</v>
      </c>
      <c r="B270" s="8" t="s">
        <v>42</v>
      </c>
      <c r="C270" s="20" t="n">
        <v>300</v>
      </c>
    </row>
    <row r="271" customFormat="false" ht="12.75" hidden="false" customHeight="false" outlineLevel="0" collapsed="false">
      <c r="A271" s="17" t="n">
        <v>4613</v>
      </c>
      <c r="B271" s="17" t="s">
        <v>67</v>
      </c>
      <c r="C271" s="27" t="n">
        <v>9300</v>
      </c>
    </row>
    <row r="272" customFormat="false" ht="12.75" hidden="false" customHeight="false" outlineLevel="0" collapsed="false">
      <c r="A272" s="8" t="n">
        <v>4625</v>
      </c>
      <c r="B272" s="8" t="s">
        <v>6</v>
      </c>
      <c r="C272" s="9" t="n">
        <v>1000</v>
      </c>
    </row>
    <row r="273" customFormat="false" ht="12.75" hidden="false" customHeight="false" outlineLevel="0" collapsed="false">
      <c r="A273" s="8" t="n">
        <v>4655</v>
      </c>
      <c r="B273" s="8" t="s">
        <v>146</v>
      </c>
      <c r="C273" s="9" t="n">
        <v>20180</v>
      </c>
    </row>
    <row r="274" customFormat="false" ht="12.75" hidden="false" customHeight="false" outlineLevel="0" collapsed="false">
      <c r="A274" s="22" t="n">
        <v>4667</v>
      </c>
      <c r="B274" s="22" t="s">
        <v>14</v>
      </c>
      <c r="C274" s="26" t="n">
        <v>2510</v>
      </c>
    </row>
    <row r="275" customFormat="false" ht="12.75" hidden="false" customHeight="false" outlineLevel="0" collapsed="false">
      <c r="A275" s="17" t="n">
        <v>4707</v>
      </c>
      <c r="B275" s="17" t="s">
        <v>39</v>
      </c>
      <c r="C275" s="24" t="n">
        <v>300</v>
      </c>
    </row>
    <row r="276" customFormat="false" ht="12.75" hidden="false" customHeight="false" outlineLevel="0" collapsed="false">
      <c r="A276" s="8" t="n">
        <v>4713</v>
      </c>
      <c r="B276" s="8" t="s">
        <v>71</v>
      </c>
      <c r="C276" s="9" t="n">
        <v>24171</v>
      </c>
    </row>
    <row r="277" customFormat="false" ht="12.75" hidden="false" customHeight="false" outlineLevel="0" collapsed="false">
      <c r="A277" s="8" t="n">
        <v>4714</v>
      </c>
      <c r="B277" s="8" t="s">
        <v>6</v>
      </c>
      <c r="C277" s="9" t="n">
        <v>1000</v>
      </c>
    </row>
    <row r="278" customFormat="false" ht="12.75" hidden="false" customHeight="false" outlineLevel="0" collapsed="false">
      <c r="A278" s="8" t="n">
        <v>4723</v>
      </c>
      <c r="B278" s="8" t="s">
        <v>39</v>
      </c>
      <c r="C278" s="9" t="n">
        <v>10210</v>
      </c>
    </row>
    <row r="279" customFormat="false" ht="12.75" hidden="false" customHeight="false" outlineLevel="0" collapsed="false">
      <c r="A279" s="8" t="n">
        <v>4732</v>
      </c>
      <c r="B279" s="8" t="s">
        <v>69</v>
      </c>
      <c r="C279" s="9" t="n">
        <v>10545</v>
      </c>
    </row>
    <row r="280" customFormat="false" ht="12.75" hidden="false" customHeight="false" outlineLevel="0" collapsed="false">
      <c r="A280" s="8" t="n">
        <v>4773</v>
      </c>
      <c r="B280" s="8" t="s">
        <v>138</v>
      </c>
      <c r="C280" s="9" t="n">
        <v>1930</v>
      </c>
    </row>
    <row r="281" customFormat="false" ht="12.75" hidden="false" customHeight="false" outlineLevel="0" collapsed="false">
      <c r="A281" s="8" t="n">
        <v>4801</v>
      </c>
      <c r="B281" s="8" t="s">
        <v>41</v>
      </c>
      <c r="C281" s="9" t="n">
        <v>3800</v>
      </c>
    </row>
    <row r="282" customFormat="false" ht="12.75" hidden="false" customHeight="false" outlineLevel="0" collapsed="false">
      <c r="A282" s="8" t="n">
        <v>4806</v>
      </c>
      <c r="B282" s="8" t="s">
        <v>69</v>
      </c>
      <c r="C282" s="9" t="n">
        <v>2000</v>
      </c>
    </row>
    <row r="283" customFormat="false" ht="12.75" hidden="false" customHeight="false" outlineLevel="0" collapsed="false">
      <c r="A283" s="22" t="n">
        <v>4826</v>
      </c>
      <c r="B283" s="22" t="s">
        <v>105</v>
      </c>
      <c r="C283" s="26" t="n">
        <v>10080</v>
      </c>
    </row>
    <row r="284" customFormat="false" ht="12.75" hidden="false" customHeight="false" outlineLevel="0" collapsed="false">
      <c r="A284" s="22" t="n">
        <v>4830</v>
      </c>
      <c r="B284" s="22" t="s">
        <v>101</v>
      </c>
      <c r="C284" s="26" t="n">
        <v>3300</v>
      </c>
    </row>
    <row r="285" customFormat="false" ht="12.75" hidden="false" customHeight="false" outlineLevel="0" collapsed="false">
      <c r="A285" s="8" t="n">
        <v>4834</v>
      </c>
      <c r="B285" s="8" t="s">
        <v>6</v>
      </c>
      <c r="C285" s="9" t="n">
        <v>1000</v>
      </c>
    </row>
    <row r="286" customFormat="false" ht="12.75" hidden="false" customHeight="false" outlineLevel="0" collapsed="false">
      <c r="A286" s="8" t="n">
        <v>4848</v>
      </c>
      <c r="B286" s="8" t="s">
        <v>142</v>
      </c>
      <c r="C286" s="9" t="n">
        <v>1178.55</v>
      </c>
    </row>
    <row r="287" customFormat="false" ht="12.75" hidden="false" customHeight="false" outlineLevel="0" collapsed="false">
      <c r="A287" s="28" t="n">
        <v>4877</v>
      </c>
      <c r="B287" s="28" t="s">
        <v>117</v>
      </c>
      <c r="C287" s="30" t="n">
        <v>350</v>
      </c>
    </row>
    <row r="288" customFormat="false" ht="12.75" hidden="false" customHeight="false" outlineLevel="0" collapsed="false">
      <c r="A288" s="8" t="n">
        <v>4892</v>
      </c>
      <c r="B288" s="8" t="s">
        <v>135</v>
      </c>
      <c r="C288" s="9" t="n">
        <v>2040</v>
      </c>
    </row>
    <row r="289" customFormat="false" ht="12.75" hidden="false" customHeight="false" outlineLevel="0" collapsed="false">
      <c r="A289" s="8" t="n">
        <v>4895</v>
      </c>
      <c r="B289" s="8" t="s">
        <v>33</v>
      </c>
      <c r="C289" s="20" t="n">
        <v>300</v>
      </c>
    </row>
    <row r="290" customFormat="false" ht="12.75" hidden="false" customHeight="false" outlineLevel="0" collapsed="false">
      <c r="A290" s="17" t="n">
        <v>4897</v>
      </c>
      <c r="B290" s="17" t="s">
        <v>105</v>
      </c>
      <c r="C290" s="27" t="n">
        <v>2064</v>
      </c>
    </row>
    <row r="291" customFormat="false" ht="12.75" hidden="false" customHeight="false" outlineLevel="0" collapsed="false">
      <c r="A291" s="8" t="n">
        <v>4910</v>
      </c>
      <c r="B291" s="8" t="s">
        <v>6</v>
      </c>
      <c r="C291" s="9" t="n">
        <v>1000</v>
      </c>
    </row>
    <row r="292" customFormat="false" ht="12.75" hidden="false" customHeight="false" outlineLevel="0" collapsed="false">
      <c r="A292" s="22" t="n">
        <v>4915</v>
      </c>
      <c r="B292" s="22" t="s">
        <v>69</v>
      </c>
      <c r="C292" s="26" t="n">
        <v>18310</v>
      </c>
    </row>
    <row r="293" customFormat="false" ht="12.75" hidden="false" customHeight="false" outlineLevel="0" collapsed="false">
      <c r="A293" s="8" t="n">
        <v>4932</v>
      </c>
      <c r="B293" s="8" t="s">
        <v>91</v>
      </c>
      <c r="C293" s="9" t="n">
        <v>11336.5</v>
      </c>
    </row>
    <row r="294" customFormat="false" ht="12.75" hidden="false" customHeight="false" outlineLevel="0" collapsed="false">
      <c r="A294" s="8" t="n">
        <v>4961</v>
      </c>
      <c r="B294" s="8" t="s">
        <v>69</v>
      </c>
      <c r="C294" s="9" t="n">
        <v>8796</v>
      </c>
    </row>
    <row r="295" customFormat="false" ht="12.75" hidden="false" customHeight="false" outlineLevel="0" collapsed="false">
      <c r="A295" s="22" t="n">
        <v>4964</v>
      </c>
      <c r="B295" s="22" t="s">
        <v>69</v>
      </c>
      <c r="C295" s="26" t="n">
        <v>6520</v>
      </c>
    </row>
    <row r="296" customFormat="false" ht="12.75" hidden="false" customHeight="false" outlineLevel="0" collapsed="false">
      <c r="A296" s="8" t="n">
        <v>4965</v>
      </c>
      <c r="B296" s="8" t="s">
        <v>6</v>
      </c>
      <c r="C296" s="9" t="n">
        <v>5490</v>
      </c>
    </row>
    <row r="297" customFormat="false" ht="12.75" hidden="false" customHeight="false" outlineLevel="0" collapsed="false">
      <c r="A297" s="17" t="n">
        <v>4975</v>
      </c>
      <c r="B297" s="17" t="s">
        <v>6</v>
      </c>
      <c r="C297" s="27" t="n">
        <v>1000</v>
      </c>
    </row>
    <row r="298" customFormat="false" ht="12.75" hidden="false" customHeight="false" outlineLevel="0" collapsed="false">
      <c r="A298" s="8" t="n">
        <v>4976</v>
      </c>
      <c r="B298" s="8" t="s">
        <v>6</v>
      </c>
      <c r="C298" s="9" t="n">
        <v>1000</v>
      </c>
    </row>
    <row r="299" customFormat="false" ht="12.75" hidden="false" customHeight="false" outlineLevel="0" collapsed="false">
      <c r="A299" s="8" t="n">
        <v>5033</v>
      </c>
      <c r="B299" s="8" t="s">
        <v>39</v>
      </c>
      <c r="C299" s="9" t="n">
        <v>3670</v>
      </c>
    </row>
    <row r="300" customFormat="false" ht="12.75" hidden="false" customHeight="false" outlineLevel="0" collapsed="false">
      <c r="A300" s="17" t="n">
        <v>5060</v>
      </c>
      <c r="B300" s="17" t="s">
        <v>138</v>
      </c>
      <c r="C300" s="24" t="n">
        <v>599</v>
      </c>
    </row>
    <row r="301" customFormat="false" ht="12.75" hidden="false" customHeight="false" outlineLevel="0" collapsed="false">
      <c r="A301" s="8" t="n">
        <v>5079</v>
      </c>
      <c r="B301" s="8" t="s">
        <v>6</v>
      </c>
      <c r="C301" s="9" t="n">
        <v>1000</v>
      </c>
    </row>
    <row r="302" customFormat="false" ht="12.75" hidden="false" customHeight="false" outlineLevel="0" collapsed="false">
      <c r="A302" s="8" t="n">
        <v>5134</v>
      </c>
      <c r="B302" s="8" t="s">
        <v>150</v>
      </c>
      <c r="C302" s="9" t="n">
        <v>8360</v>
      </c>
    </row>
    <row r="303" customFormat="false" ht="12.75" hidden="false" customHeight="false" outlineLevel="0" collapsed="false">
      <c r="A303" s="8" t="n">
        <v>5227</v>
      </c>
      <c r="B303" s="8" t="s">
        <v>151</v>
      </c>
      <c r="C303" s="20" t="n">
        <v>599</v>
      </c>
    </row>
    <row r="304" customFormat="false" ht="12.75" hidden="false" customHeight="false" outlineLevel="0" collapsed="false">
      <c r="A304" s="8" t="n">
        <v>5252</v>
      </c>
      <c r="B304" s="8" t="s">
        <v>138</v>
      </c>
      <c r="C304" s="9" t="n">
        <v>18439</v>
      </c>
    </row>
    <row r="305" customFormat="false" ht="12.75" hidden="false" customHeight="false" outlineLevel="0" collapsed="false">
      <c r="A305" s="8" t="n">
        <v>5254</v>
      </c>
      <c r="B305" s="8" t="s">
        <v>62</v>
      </c>
      <c r="C305" s="9" t="n">
        <v>1100</v>
      </c>
    </row>
    <row r="306" customFormat="false" ht="12.75" hidden="false" customHeight="false" outlineLevel="0" collapsed="false">
      <c r="A306" s="8" t="n">
        <v>5311</v>
      </c>
      <c r="B306" s="8" t="s">
        <v>69</v>
      </c>
      <c r="C306" s="9" t="n">
        <v>24500</v>
      </c>
    </row>
    <row r="307" customFormat="false" ht="12.75" hidden="false" customHeight="false" outlineLevel="0" collapsed="false">
      <c r="A307" s="22" t="n">
        <v>5312</v>
      </c>
      <c r="B307" s="22" t="s">
        <v>140</v>
      </c>
      <c r="C307" s="23" t="n">
        <v>700</v>
      </c>
    </row>
    <row r="308" customFormat="false" ht="12.75" hidden="false" customHeight="false" outlineLevel="0" collapsed="false">
      <c r="A308" s="8" t="n">
        <v>5315</v>
      </c>
      <c r="B308" s="8" t="s">
        <v>39</v>
      </c>
      <c r="C308" s="9" t="n">
        <v>87319</v>
      </c>
    </row>
    <row r="309" customFormat="false" ht="12.75" hidden="false" customHeight="false" outlineLevel="0" collapsed="false">
      <c r="A309" s="8" t="n">
        <v>5317</v>
      </c>
      <c r="B309" s="8" t="s">
        <v>152</v>
      </c>
      <c r="C309" s="9" t="n">
        <v>13914.65</v>
      </c>
    </row>
    <row r="310" customFormat="false" ht="12.75" hidden="false" customHeight="false" outlineLevel="0" collapsed="false">
      <c r="A310" s="8" t="n">
        <v>5320</v>
      </c>
      <c r="B310" s="8" t="s">
        <v>151</v>
      </c>
      <c r="C310" s="9" t="n">
        <v>38950</v>
      </c>
    </row>
    <row r="311" customFormat="false" ht="12.75" hidden="false" customHeight="false" outlineLevel="0" collapsed="false">
      <c r="A311" s="8" t="n">
        <v>5349</v>
      </c>
      <c r="B311" s="8" t="s">
        <v>146</v>
      </c>
      <c r="C311" s="9" t="n">
        <v>4904</v>
      </c>
    </row>
    <row r="312" customFormat="false" ht="12.75" hidden="false" customHeight="false" outlineLevel="0" collapsed="false">
      <c r="A312" s="8" t="n">
        <v>5421</v>
      </c>
      <c r="B312" s="8" t="s">
        <v>150</v>
      </c>
      <c r="C312" s="9" t="n">
        <v>4370</v>
      </c>
    </row>
    <row r="313" customFormat="false" ht="12.75" hidden="false" customHeight="false" outlineLevel="0" collapsed="false">
      <c r="A313" s="8" t="n">
        <v>5442</v>
      </c>
      <c r="B313" s="8" t="s">
        <v>137</v>
      </c>
      <c r="C313" s="9" t="n">
        <v>10130</v>
      </c>
    </row>
    <row r="314" customFormat="false" ht="12.75" hidden="false" customHeight="false" outlineLevel="0" collapsed="false">
      <c r="A314" s="17" t="n">
        <v>5460</v>
      </c>
      <c r="B314" s="17" t="s">
        <v>152</v>
      </c>
      <c r="C314" s="27" t="n">
        <v>51857.15</v>
      </c>
    </row>
    <row r="315" customFormat="false" ht="12.75" hidden="false" customHeight="false" outlineLevel="0" collapsed="false">
      <c r="A315" s="8" t="n">
        <v>5462</v>
      </c>
      <c r="B315" s="8" t="s">
        <v>149</v>
      </c>
      <c r="C315" s="9" t="n">
        <v>5099</v>
      </c>
    </row>
    <row r="316" customFormat="false" ht="12.75" hidden="false" customHeight="false" outlineLevel="0" collapsed="false">
      <c r="A316" s="8" t="n">
        <v>5465</v>
      </c>
      <c r="B316" s="8" t="s">
        <v>107</v>
      </c>
      <c r="C316" s="9" t="n">
        <v>9960</v>
      </c>
      <c r="M316" s="14" t="s">
        <v>10</v>
      </c>
    </row>
    <row r="317" customFormat="false" ht="12.75" hidden="false" customHeight="false" outlineLevel="0" collapsed="false">
      <c r="A317" s="17" t="n">
        <v>5478</v>
      </c>
      <c r="B317" s="17" t="s">
        <v>153</v>
      </c>
      <c r="C317" s="27" t="n">
        <v>38090</v>
      </c>
      <c r="M317" s="14" t="s">
        <v>11</v>
      </c>
    </row>
    <row r="318" customFormat="false" ht="12.75" hidden="false" customHeight="false" outlineLevel="0" collapsed="false">
      <c r="A318" s="22" t="n">
        <v>5497</v>
      </c>
      <c r="B318" s="22" t="s">
        <v>150</v>
      </c>
      <c r="C318" s="26" t="n">
        <v>3750</v>
      </c>
      <c r="M318" s="14" t="s">
        <v>12</v>
      </c>
    </row>
    <row r="319" customFormat="false" ht="12.75" hidden="false" customHeight="false" outlineLevel="0" collapsed="false">
      <c r="A319" s="8" t="n">
        <v>5521</v>
      </c>
      <c r="B319" s="8" t="s">
        <v>153</v>
      </c>
      <c r="C319" s="9" t="n">
        <v>39140</v>
      </c>
      <c r="M319" s="14" t="s">
        <v>14</v>
      </c>
    </row>
    <row r="320" customFormat="false" ht="12.75" hidden="false" customHeight="false" outlineLevel="0" collapsed="false">
      <c r="A320" s="8" t="n">
        <v>5558</v>
      </c>
      <c r="B320" s="8" t="s">
        <v>71</v>
      </c>
      <c r="C320" s="9" t="n">
        <v>7679</v>
      </c>
      <c r="M320" s="14" t="s">
        <v>14</v>
      </c>
    </row>
    <row r="321" customFormat="false" ht="12.75" hidden="false" customHeight="false" outlineLevel="0" collapsed="false">
      <c r="A321" s="17" t="n">
        <v>5597</v>
      </c>
      <c r="B321" s="17" t="s">
        <v>55</v>
      </c>
      <c r="C321" s="24" t="n">
        <v>750</v>
      </c>
      <c r="M321" s="14" t="s">
        <v>15</v>
      </c>
    </row>
    <row r="322" customFormat="false" ht="12.75" hidden="false" customHeight="false" outlineLevel="0" collapsed="false">
      <c r="A322" s="8" t="n">
        <v>5635</v>
      </c>
      <c r="B322" s="8" t="s">
        <v>6</v>
      </c>
      <c r="C322" s="9" t="n">
        <v>1000</v>
      </c>
      <c r="M322" s="14" t="s">
        <v>16</v>
      </c>
    </row>
    <row r="323" customFormat="false" ht="229.5" hidden="false" customHeight="false" outlineLevel="0" collapsed="false">
      <c r="A323" s="8" t="n">
        <v>5689</v>
      </c>
      <c r="B323" s="8" t="s">
        <v>69</v>
      </c>
      <c r="C323" s="9" t="n">
        <v>9150</v>
      </c>
      <c r="M323" s="18" t="s">
        <v>18</v>
      </c>
    </row>
    <row r="324" customFormat="false" ht="12.75" hidden="false" customHeight="false" outlineLevel="0" collapsed="false">
      <c r="A324" s="17" t="n">
        <v>5712</v>
      </c>
      <c r="B324" s="17" t="s">
        <v>55</v>
      </c>
      <c r="C324" s="24" t="n">
        <v>599</v>
      </c>
      <c r="M324" s="14" t="s">
        <v>15</v>
      </c>
    </row>
    <row r="325" customFormat="false" ht="12.75" hidden="false" customHeight="false" outlineLevel="0" collapsed="false">
      <c r="A325" s="22" t="n">
        <v>5714</v>
      </c>
      <c r="B325" s="22" t="s">
        <v>84</v>
      </c>
      <c r="C325" s="26" t="n">
        <v>6810</v>
      </c>
      <c r="M325" s="14" t="s">
        <v>20</v>
      </c>
    </row>
    <row r="326" customFormat="false" ht="12.75" hidden="false" customHeight="false" outlineLevel="0" collapsed="false">
      <c r="A326" s="8" t="n">
        <v>5800</v>
      </c>
      <c r="B326" s="8" t="s">
        <v>154</v>
      </c>
      <c r="C326" s="9" t="n">
        <v>39283</v>
      </c>
      <c r="M326" s="14" t="s">
        <v>21</v>
      </c>
    </row>
    <row r="327" customFormat="false" ht="12.75" hidden="false" customHeight="false" outlineLevel="0" collapsed="false">
      <c r="A327" s="8" t="n">
        <v>5804</v>
      </c>
      <c r="B327" s="8" t="s">
        <v>44</v>
      </c>
      <c r="C327" s="9" t="n">
        <v>19650</v>
      </c>
      <c r="M327" s="14" t="s">
        <v>22</v>
      </c>
    </row>
    <row r="328" customFormat="false" ht="12.75" hidden="false" customHeight="false" outlineLevel="0" collapsed="false">
      <c r="A328" s="8" t="n">
        <v>5810</v>
      </c>
      <c r="B328" s="8" t="s">
        <v>88</v>
      </c>
      <c r="C328" s="9" t="n">
        <v>6400.5</v>
      </c>
      <c r="M328" s="14" t="s">
        <v>23</v>
      </c>
    </row>
    <row r="329" customFormat="false" ht="12.75" hidden="false" customHeight="false" outlineLevel="0" collapsed="false">
      <c r="A329" s="8" t="n">
        <v>5821</v>
      </c>
      <c r="B329" s="8" t="s">
        <v>87</v>
      </c>
      <c r="C329" s="8"/>
      <c r="M329" s="14" t="s">
        <v>14</v>
      </c>
    </row>
    <row r="330" customFormat="false" ht="12.75" hidden="false" customHeight="false" outlineLevel="0" collapsed="false">
      <c r="A330" s="17" t="n">
        <v>5877</v>
      </c>
      <c r="B330" s="17" t="s">
        <v>42</v>
      </c>
      <c r="C330" s="24" t="n">
        <v>480</v>
      </c>
      <c r="M330" s="14" t="s">
        <v>24</v>
      </c>
    </row>
    <row r="331" customFormat="false" ht="12.75" hidden="false" customHeight="false" outlineLevel="0" collapsed="false">
      <c r="A331" s="8" t="n">
        <v>5878</v>
      </c>
      <c r="B331" s="8" t="s">
        <v>105</v>
      </c>
      <c r="C331" s="9" t="n">
        <v>3840</v>
      </c>
      <c r="M331" s="14" t="s">
        <v>25</v>
      </c>
    </row>
    <row r="332" customFormat="false" ht="12.75" hidden="false" customHeight="false" outlineLevel="0" collapsed="false">
      <c r="A332" s="22" t="n">
        <v>5883</v>
      </c>
      <c r="B332" s="22" t="s">
        <v>87</v>
      </c>
      <c r="C332" s="26" t="n">
        <v>39460</v>
      </c>
      <c r="M332" s="14" t="s">
        <v>16</v>
      </c>
    </row>
    <row r="333" customFormat="false" ht="12.75" hidden="false" customHeight="false" outlineLevel="0" collapsed="false">
      <c r="A333" s="8" t="n">
        <v>5894</v>
      </c>
      <c r="B333" s="8" t="s">
        <v>61</v>
      </c>
      <c r="C333" s="9" t="n">
        <v>18950</v>
      </c>
      <c r="M333" s="14" t="s">
        <v>26</v>
      </c>
    </row>
    <row r="334" customFormat="false" ht="12.75" hidden="false" customHeight="false" outlineLevel="0" collapsed="false">
      <c r="A334" s="8" t="n">
        <v>5900</v>
      </c>
      <c r="B334" s="8" t="s">
        <v>71</v>
      </c>
      <c r="C334" s="9" t="n">
        <v>13681</v>
      </c>
      <c r="M334" s="14" t="s">
        <v>27</v>
      </c>
    </row>
    <row r="335" customFormat="false" ht="12.75" hidden="false" customHeight="false" outlineLevel="0" collapsed="false">
      <c r="A335" s="8" t="n">
        <v>5902</v>
      </c>
      <c r="B335" s="8" t="s">
        <v>138</v>
      </c>
      <c r="C335" s="9" t="n">
        <v>1370</v>
      </c>
      <c r="M335" s="14" t="s">
        <v>28</v>
      </c>
    </row>
    <row r="336" customFormat="false" ht="12.75" hidden="false" customHeight="false" outlineLevel="0" collapsed="false">
      <c r="A336" s="8" t="n">
        <v>5904</v>
      </c>
      <c r="B336" s="8" t="s">
        <v>61</v>
      </c>
      <c r="C336" s="9" t="n">
        <v>11350</v>
      </c>
      <c r="M336" s="14" t="s">
        <v>29</v>
      </c>
    </row>
    <row r="337" customFormat="false" ht="12.75" hidden="false" customHeight="false" outlineLevel="0" collapsed="false">
      <c r="A337" s="8" t="n">
        <v>5918</v>
      </c>
      <c r="B337" s="8" t="s">
        <v>90</v>
      </c>
      <c r="C337" s="9" t="n">
        <v>4750</v>
      </c>
      <c r="M337" s="14" t="s">
        <v>30</v>
      </c>
    </row>
    <row r="338" customFormat="false" ht="12.75" hidden="false" customHeight="false" outlineLevel="0" collapsed="false">
      <c r="A338" s="22" t="n">
        <v>5921</v>
      </c>
      <c r="B338" s="22" t="s">
        <v>87</v>
      </c>
      <c r="C338" s="26" t="n">
        <v>12810</v>
      </c>
      <c r="M338" s="14" t="s">
        <v>12</v>
      </c>
    </row>
    <row r="339" customFormat="false" ht="12.75" hidden="false" customHeight="false" outlineLevel="0" collapsed="false">
      <c r="A339" s="22" t="n">
        <v>5927</v>
      </c>
      <c r="B339" s="22" t="s">
        <v>87</v>
      </c>
      <c r="C339" s="26" t="n">
        <v>7350</v>
      </c>
      <c r="M339" s="14" t="s">
        <v>32</v>
      </c>
    </row>
    <row r="340" customFormat="false" ht="12.75" hidden="false" customHeight="false" outlineLevel="0" collapsed="false">
      <c r="A340" s="22" t="n">
        <v>5946</v>
      </c>
      <c r="B340" s="22" t="s">
        <v>154</v>
      </c>
      <c r="C340" s="26" t="n">
        <v>8350</v>
      </c>
      <c r="M340" s="14" t="s">
        <v>34</v>
      </c>
    </row>
    <row r="341" customFormat="false" ht="12.75" hidden="false" customHeight="false" outlineLevel="0" collapsed="false">
      <c r="A341" s="8" t="n">
        <v>5960</v>
      </c>
      <c r="B341" s="8" t="s">
        <v>25</v>
      </c>
      <c r="C341" s="9" t="n">
        <v>7230</v>
      </c>
      <c r="M341" s="14" t="s">
        <v>35</v>
      </c>
    </row>
    <row r="342" customFormat="false" ht="12.75" hidden="false" customHeight="false" outlineLevel="0" collapsed="false">
      <c r="A342" s="8" t="n">
        <v>5967</v>
      </c>
      <c r="B342" s="8" t="s">
        <v>155</v>
      </c>
      <c r="C342" s="9" t="n">
        <v>13376</v>
      </c>
      <c r="M342" s="14" t="s">
        <v>36</v>
      </c>
    </row>
    <row r="343" customFormat="false" ht="12.75" hidden="false" customHeight="false" outlineLevel="0" collapsed="false">
      <c r="A343" s="8" t="n">
        <v>5976</v>
      </c>
      <c r="B343" s="8" t="s">
        <v>156</v>
      </c>
      <c r="C343" s="20" t="n">
        <v>599</v>
      </c>
      <c r="M343" s="14" t="s">
        <v>16</v>
      </c>
    </row>
    <row r="344" customFormat="false" ht="12.75" hidden="false" customHeight="false" outlineLevel="0" collapsed="false">
      <c r="A344" s="17" t="n">
        <v>5982</v>
      </c>
      <c r="B344" s="17" t="s">
        <v>149</v>
      </c>
      <c r="C344" s="24" t="n">
        <v>599</v>
      </c>
      <c r="M344" s="14" t="s">
        <v>37</v>
      </c>
    </row>
    <row r="345" customFormat="false" ht="12.75" hidden="false" customHeight="false" outlineLevel="0" collapsed="false">
      <c r="A345" s="8" t="n">
        <v>6002</v>
      </c>
      <c r="B345" s="8" t="s">
        <v>25</v>
      </c>
      <c r="C345" s="9" t="n">
        <v>5380</v>
      </c>
      <c r="M345" s="14" t="s">
        <v>16</v>
      </c>
    </row>
    <row r="346" customFormat="false" ht="12.75" hidden="false" customHeight="false" outlineLevel="0" collapsed="false">
      <c r="A346" s="22" t="n">
        <v>6016</v>
      </c>
      <c r="B346" s="22" t="s">
        <v>138</v>
      </c>
      <c r="C346" s="26" t="n">
        <v>2574.5</v>
      </c>
      <c r="M346" s="14" t="s">
        <v>37</v>
      </c>
    </row>
    <row r="347" customFormat="false" ht="12.75" hidden="false" customHeight="false" outlineLevel="0" collapsed="false">
      <c r="A347" s="22" t="n">
        <v>6032</v>
      </c>
      <c r="B347" s="22" t="s">
        <v>156</v>
      </c>
      <c r="C347" s="26" t="n">
        <v>49150</v>
      </c>
      <c r="M347" s="14" t="s">
        <v>21</v>
      </c>
    </row>
    <row r="348" customFormat="false" ht="12.75" hidden="false" customHeight="false" outlineLevel="0" collapsed="false">
      <c r="A348" s="17" t="n">
        <v>6036</v>
      </c>
      <c r="B348" s="17" t="s">
        <v>157</v>
      </c>
      <c r="C348" s="27" t="n">
        <v>4925.6</v>
      </c>
      <c r="M348" s="14" t="s">
        <v>38</v>
      </c>
    </row>
    <row r="349" customFormat="false" ht="12.75" hidden="false" customHeight="false" outlineLevel="0" collapsed="false">
      <c r="A349" s="8" t="n">
        <v>6050</v>
      </c>
      <c r="B349" s="8" t="s">
        <v>137</v>
      </c>
      <c r="C349" s="9" t="n">
        <v>1680</v>
      </c>
      <c r="M349" s="14" t="s">
        <v>39</v>
      </c>
    </row>
    <row r="350" customFormat="false" ht="12.75" hidden="false" customHeight="false" outlineLevel="0" collapsed="false">
      <c r="A350" s="22" t="n">
        <v>6054</v>
      </c>
      <c r="B350" s="22" t="s">
        <v>155</v>
      </c>
      <c r="C350" s="26" t="n">
        <v>15792.1</v>
      </c>
      <c r="M350" s="14" t="s">
        <v>16</v>
      </c>
    </row>
    <row r="351" customFormat="false" ht="12.75" hidden="false" customHeight="false" outlineLevel="0" collapsed="false">
      <c r="A351" s="8" t="n">
        <v>6056</v>
      </c>
      <c r="B351" s="8" t="s">
        <v>31</v>
      </c>
      <c r="C351" s="20" t="n">
        <v>425</v>
      </c>
      <c r="M351" s="14" t="s">
        <v>16</v>
      </c>
    </row>
    <row r="352" customFormat="false" ht="12.75" hidden="false" customHeight="false" outlineLevel="0" collapsed="false">
      <c r="A352" s="8" t="n">
        <v>6088</v>
      </c>
      <c r="B352" s="8" t="s">
        <v>71</v>
      </c>
      <c r="C352" s="9" t="n">
        <v>3744</v>
      </c>
      <c r="M352" s="14" t="s">
        <v>40</v>
      </c>
    </row>
    <row r="353" customFormat="false" ht="12.75" hidden="false" customHeight="false" outlineLevel="0" collapsed="false">
      <c r="A353" s="8" t="n">
        <v>6092</v>
      </c>
      <c r="B353" s="8" t="s">
        <v>149</v>
      </c>
      <c r="C353" s="9" t="n">
        <v>10389</v>
      </c>
      <c r="M353" s="14" t="s">
        <v>16</v>
      </c>
    </row>
    <row r="354" customFormat="false" ht="12.75" hidden="false" customHeight="false" outlineLevel="0" collapsed="false">
      <c r="A354" s="8" t="n">
        <v>6120</v>
      </c>
      <c r="B354" s="8" t="s">
        <v>71</v>
      </c>
      <c r="C354" s="9" t="n">
        <v>12333</v>
      </c>
      <c r="M354" s="14" t="s">
        <v>20</v>
      </c>
    </row>
    <row r="355" customFormat="false" ht="12.75" hidden="false" customHeight="false" outlineLevel="0" collapsed="false">
      <c r="A355" s="8" t="n">
        <v>6172</v>
      </c>
      <c r="B355" s="8" t="s">
        <v>105</v>
      </c>
      <c r="C355" s="9" t="n">
        <v>3936</v>
      </c>
      <c r="M355" s="14" t="s">
        <v>16</v>
      </c>
    </row>
    <row r="356" customFormat="false" ht="12.75" hidden="false" customHeight="false" outlineLevel="0" collapsed="false">
      <c r="A356" s="22" t="n">
        <v>6178</v>
      </c>
      <c r="B356" s="22" t="s">
        <v>71</v>
      </c>
      <c r="C356" s="26" t="n">
        <v>3380</v>
      </c>
      <c r="M356" s="14" t="s">
        <v>16</v>
      </c>
    </row>
    <row r="357" customFormat="false" ht="12.75" hidden="false" customHeight="false" outlineLevel="0" collapsed="false">
      <c r="A357" s="22" t="n">
        <v>6256</v>
      </c>
      <c r="B357" s="22" t="s">
        <v>91</v>
      </c>
      <c r="C357" s="26" t="n">
        <v>4862.5</v>
      </c>
      <c r="M357" s="14" t="s">
        <v>12</v>
      </c>
    </row>
    <row r="358" customFormat="false" ht="12.75" hidden="false" customHeight="false" outlineLevel="0" collapsed="false">
      <c r="A358" s="17" t="n">
        <v>6259</v>
      </c>
      <c r="B358" s="17" t="s">
        <v>130</v>
      </c>
      <c r="C358" s="24" t="n">
        <v>330</v>
      </c>
      <c r="M358" s="14" t="s">
        <v>16</v>
      </c>
    </row>
    <row r="359" customFormat="false" ht="12.75" hidden="false" customHeight="false" outlineLevel="0" collapsed="false">
      <c r="A359" s="8" t="n">
        <v>6267</v>
      </c>
      <c r="B359" s="8" t="s">
        <v>140</v>
      </c>
      <c r="C359" s="9" t="n">
        <v>6275</v>
      </c>
      <c r="M359" s="14" t="s">
        <v>16</v>
      </c>
    </row>
    <row r="360" customFormat="false" ht="12.75" hidden="false" customHeight="false" outlineLevel="0" collapsed="false">
      <c r="A360" s="8" t="n">
        <v>6268</v>
      </c>
      <c r="B360" s="8" t="s">
        <v>133</v>
      </c>
      <c r="C360" s="9" t="n">
        <v>1600</v>
      </c>
      <c r="M360" s="14" t="s">
        <v>41</v>
      </c>
    </row>
    <row r="361" customFormat="false" ht="12.75" hidden="false" customHeight="false" outlineLevel="0" collapsed="false">
      <c r="A361" s="22" t="n">
        <v>6278</v>
      </c>
      <c r="B361" s="22" t="s">
        <v>71</v>
      </c>
      <c r="C361" s="26" t="n">
        <v>8044</v>
      </c>
      <c r="M361" s="14" t="s">
        <v>25</v>
      </c>
    </row>
    <row r="362" customFormat="false" ht="12.75" hidden="false" customHeight="false" outlineLevel="0" collapsed="false">
      <c r="A362" s="8" t="n">
        <v>6286</v>
      </c>
      <c r="B362" s="8" t="s">
        <v>39</v>
      </c>
      <c r="C362" s="9" t="n">
        <v>14490</v>
      </c>
      <c r="M362" s="14" t="s">
        <v>43</v>
      </c>
    </row>
    <row r="363" customFormat="false" ht="12.75" hidden="false" customHeight="false" outlineLevel="0" collapsed="false">
      <c r="A363" s="17" t="n">
        <v>6291</v>
      </c>
      <c r="B363" s="17" t="s">
        <v>138</v>
      </c>
      <c r="C363" s="24" t="n">
        <v>200</v>
      </c>
      <c r="T363" s="14" t="s">
        <v>44</v>
      </c>
    </row>
    <row r="364" customFormat="false" ht="12.75" hidden="false" customHeight="false" outlineLevel="0" collapsed="false">
      <c r="A364" s="17" t="n">
        <v>6295</v>
      </c>
      <c r="B364" s="17" t="s">
        <v>13</v>
      </c>
      <c r="C364" s="17"/>
      <c r="T364" s="14" t="s">
        <v>25</v>
      </c>
    </row>
    <row r="365" customFormat="false" ht="12.75" hidden="false" customHeight="false" outlineLevel="0" collapsed="false">
      <c r="A365" s="8" t="n">
        <v>6300</v>
      </c>
      <c r="B365" s="8" t="s">
        <v>137</v>
      </c>
      <c r="C365" s="9" t="n">
        <v>1080</v>
      </c>
      <c r="T365" s="14" t="s">
        <v>27</v>
      </c>
    </row>
    <row r="366" customFormat="false" ht="12.75" hidden="false" customHeight="false" outlineLevel="0" collapsed="false">
      <c r="A366" s="17" t="n">
        <v>6309</v>
      </c>
      <c r="B366" s="17" t="s">
        <v>130</v>
      </c>
      <c r="C366" s="27" t="n">
        <v>1480</v>
      </c>
      <c r="T366" s="14" t="s">
        <v>39</v>
      </c>
    </row>
    <row r="367" customFormat="false" ht="12.75" hidden="false" customHeight="false" outlineLevel="0" collapsed="false">
      <c r="A367" s="8" t="n">
        <v>6311</v>
      </c>
      <c r="B367" s="8" t="s">
        <v>89</v>
      </c>
      <c r="C367" s="9" t="n">
        <v>19980</v>
      </c>
      <c r="T367" s="14" t="s">
        <v>16</v>
      </c>
    </row>
    <row r="368" customFormat="false" ht="12.75" hidden="false" customHeight="false" outlineLevel="0" collapsed="false">
      <c r="A368" s="8" t="n">
        <v>6323</v>
      </c>
      <c r="B368" s="8" t="s">
        <v>69</v>
      </c>
      <c r="C368" s="20" t="n">
        <v>400</v>
      </c>
      <c r="T368" s="14" t="s">
        <v>45</v>
      </c>
    </row>
    <row r="369" customFormat="false" ht="12.75" hidden="false" customHeight="false" outlineLevel="0" collapsed="false">
      <c r="A369" s="8" t="n">
        <v>6327</v>
      </c>
      <c r="B369" s="8" t="s">
        <v>149</v>
      </c>
      <c r="C369" s="9" t="n">
        <v>1500</v>
      </c>
      <c r="T369" s="14" t="s">
        <v>36</v>
      </c>
    </row>
    <row r="370" customFormat="false" ht="12.75" hidden="false" customHeight="false" outlineLevel="0" collapsed="false">
      <c r="A370" s="22" t="n">
        <v>6335</v>
      </c>
      <c r="B370" s="22" t="s">
        <v>48</v>
      </c>
      <c r="C370" s="26" t="n">
        <v>1160</v>
      </c>
      <c r="T370" s="14" t="s">
        <v>33</v>
      </c>
    </row>
    <row r="371" customFormat="false" ht="12.75" hidden="false" customHeight="false" outlineLevel="0" collapsed="false">
      <c r="A371" s="8" t="n">
        <v>6361</v>
      </c>
      <c r="B371" s="8" t="s">
        <v>69</v>
      </c>
      <c r="C371" s="9" t="n">
        <v>5040</v>
      </c>
      <c r="T371" s="14" t="s">
        <v>15</v>
      </c>
    </row>
    <row r="372" customFormat="false" ht="12.75" hidden="false" customHeight="false" outlineLevel="0" collapsed="false">
      <c r="A372" s="17" t="n">
        <v>6362</v>
      </c>
      <c r="B372" s="17" t="s">
        <v>158</v>
      </c>
      <c r="C372" s="24" t="n">
        <v>599</v>
      </c>
      <c r="T372" s="14" t="s">
        <v>44</v>
      </c>
    </row>
    <row r="373" customFormat="false" ht="12.75" hidden="false" customHeight="false" outlineLevel="0" collapsed="false">
      <c r="A373" s="17" t="n">
        <v>6392</v>
      </c>
      <c r="B373" s="17" t="s">
        <v>62</v>
      </c>
      <c r="C373" s="27" t="n">
        <v>1000</v>
      </c>
      <c r="T373" s="14" t="s">
        <v>16</v>
      </c>
    </row>
    <row r="374" customFormat="false" ht="12.75" hidden="false" customHeight="false" outlineLevel="0" collapsed="false">
      <c r="A374" s="22" t="n">
        <v>6420</v>
      </c>
      <c r="B374" s="22" t="s">
        <v>71</v>
      </c>
      <c r="C374" s="26" t="n">
        <v>1394</v>
      </c>
      <c r="T374" s="14" t="s">
        <v>46</v>
      </c>
    </row>
    <row r="375" customFormat="false" ht="12.75" hidden="false" customHeight="false" outlineLevel="0" collapsed="false">
      <c r="A375" s="8" t="n">
        <v>6468</v>
      </c>
      <c r="B375" s="8" t="s">
        <v>71</v>
      </c>
      <c r="C375" s="9" t="n">
        <v>17165</v>
      </c>
      <c r="T375" s="14" t="s">
        <v>16</v>
      </c>
    </row>
    <row r="376" customFormat="false" ht="12.75" hidden="false" customHeight="false" outlineLevel="0" collapsed="false">
      <c r="A376" s="8" t="n">
        <v>6475</v>
      </c>
      <c r="B376" s="8" t="s">
        <v>143</v>
      </c>
      <c r="C376" s="9" t="n">
        <v>2820</v>
      </c>
      <c r="T376" s="14" t="s">
        <v>16</v>
      </c>
    </row>
    <row r="377" customFormat="false" ht="12.75" hidden="false" customHeight="false" outlineLevel="0" collapsed="false">
      <c r="A377" s="17" t="n">
        <v>6480</v>
      </c>
      <c r="B377" s="17" t="s">
        <v>159</v>
      </c>
      <c r="C377" s="27" t="n">
        <v>7975.5</v>
      </c>
      <c r="T377" s="14" t="s">
        <v>27</v>
      </c>
    </row>
    <row r="378" customFormat="false" ht="12.75" hidden="false" customHeight="false" outlineLevel="0" collapsed="false">
      <c r="A378" s="8" t="n">
        <v>6503</v>
      </c>
      <c r="B378" s="8" t="s">
        <v>71</v>
      </c>
      <c r="C378" s="9" t="n">
        <v>3940</v>
      </c>
      <c r="T378" s="14" t="s">
        <v>15</v>
      </c>
    </row>
    <row r="379" customFormat="false" ht="12.75" hidden="false" customHeight="false" outlineLevel="0" collapsed="false">
      <c r="A379" s="17" t="n">
        <v>6514</v>
      </c>
      <c r="B379" s="17" t="s">
        <v>160</v>
      </c>
      <c r="C379" s="24" t="n">
        <v>500</v>
      </c>
      <c r="T379" s="14" t="s">
        <v>47</v>
      </c>
    </row>
    <row r="380" customFormat="false" ht="12.75" hidden="false" customHeight="false" outlineLevel="0" collapsed="false">
      <c r="A380" s="8" t="n">
        <v>6517</v>
      </c>
      <c r="B380" s="8" t="s">
        <v>95</v>
      </c>
      <c r="C380" s="9" t="n">
        <v>10040</v>
      </c>
      <c r="T380" s="14" t="s">
        <v>16</v>
      </c>
    </row>
    <row r="381" customFormat="false" ht="12.75" hidden="false" customHeight="false" outlineLevel="0" collapsed="false">
      <c r="A381" s="22" t="n">
        <v>6523</v>
      </c>
      <c r="B381" s="22" t="s">
        <v>71</v>
      </c>
      <c r="C381" s="26" t="n">
        <v>8968</v>
      </c>
      <c r="T381" s="14" t="s">
        <v>48</v>
      </c>
    </row>
    <row r="382" customFormat="false" ht="12.75" hidden="false" customHeight="false" outlineLevel="0" collapsed="false">
      <c r="A382" s="22" t="n">
        <v>6525</v>
      </c>
      <c r="B382" s="22" t="s">
        <v>96</v>
      </c>
      <c r="C382" s="23" t="n">
        <v>910</v>
      </c>
      <c r="T382" s="14" t="s">
        <v>46</v>
      </c>
    </row>
    <row r="383" customFormat="false" ht="12.75" hidden="false" customHeight="false" outlineLevel="0" collapsed="false">
      <c r="A383" s="8" t="n">
        <v>6569</v>
      </c>
      <c r="B383" s="8" t="s">
        <v>134</v>
      </c>
      <c r="C383" s="9" t="n">
        <v>9760</v>
      </c>
      <c r="T383" s="14" t="s">
        <v>49</v>
      </c>
    </row>
    <row r="384" customFormat="false" ht="12.75" hidden="false" customHeight="false" outlineLevel="0" collapsed="false">
      <c r="A384" s="8" t="n">
        <v>6594</v>
      </c>
      <c r="B384" s="8" t="s">
        <v>69</v>
      </c>
      <c r="C384" s="9" t="n">
        <v>61215</v>
      </c>
      <c r="T384" s="14" t="s">
        <v>50</v>
      </c>
    </row>
    <row r="385" customFormat="false" ht="12.75" hidden="false" customHeight="false" outlineLevel="0" collapsed="false">
      <c r="A385" s="8" t="n">
        <v>6597</v>
      </c>
      <c r="B385" s="8" t="s">
        <v>71</v>
      </c>
      <c r="C385" s="9" t="n">
        <v>3620</v>
      </c>
      <c r="T385" s="14" t="s">
        <v>51</v>
      </c>
    </row>
    <row r="386" customFormat="false" ht="12.75" hidden="false" customHeight="false" outlineLevel="0" collapsed="false">
      <c r="A386" s="22" t="n">
        <v>6640</v>
      </c>
      <c r="B386" s="22" t="s">
        <v>133</v>
      </c>
      <c r="C386" s="26" t="n">
        <v>1180</v>
      </c>
      <c r="T386" s="14" t="s">
        <v>15</v>
      </c>
    </row>
    <row r="387" customFormat="false" ht="12.75" hidden="false" customHeight="false" outlineLevel="0" collapsed="false">
      <c r="A387" s="22" t="n">
        <v>6649</v>
      </c>
      <c r="B387" s="22" t="s">
        <v>160</v>
      </c>
      <c r="C387" s="26" t="n">
        <v>3306</v>
      </c>
      <c r="T387" s="14" t="s">
        <v>52</v>
      </c>
    </row>
    <row r="388" customFormat="false" ht="12.75" hidden="false" customHeight="false" outlineLevel="0" collapsed="false">
      <c r="A388" s="22" t="n">
        <v>6665</v>
      </c>
      <c r="B388" s="22" t="s">
        <v>39</v>
      </c>
      <c r="C388" s="26" t="n">
        <v>2795</v>
      </c>
      <c r="T388" s="14" t="s">
        <v>53</v>
      </c>
    </row>
    <row r="389" customFormat="false" ht="12.75" hidden="false" customHeight="false" outlineLevel="0" collapsed="false">
      <c r="A389" s="28" t="n">
        <v>6669</v>
      </c>
      <c r="B389" s="28" t="s">
        <v>69</v>
      </c>
      <c r="C389" s="29" t="n">
        <v>66379</v>
      </c>
      <c r="T389" s="14" t="s">
        <v>54</v>
      </c>
    </row>
    <row r="390" customFormat="false" ht="12.75" hidden="false" customHeight="false" outlineLevel="0" collapsed="false">
      <c r="A390" s="8" t="n">
        <v>6708</v>
      </c>
      <c r="B390" s="8" t="s">
        <v>141</v>
      </c>
      <c r="C390" s="9" t="n">
        <v>27989.5</v>
      </c>
      <c r="T390" s="14" t="s">
        <v>33</v>
      </c>
    </row>
    <row r="391" customFormat="false" ht="12.75" hidden="false" customHeight="false" outlineLevel="0" collapsed="false">
      <c r="A391" s="8" t="n">
        <v>6736</v>
      </c>
      <c r="B391" s="8" t="s">
        <v>69</v>
      </c>
      <c r="C391" s="9" t="n">
        <v>1540</v>
      </c>
      <c r="T391" s="14" t="s">
        <v>56</v>
      </c>
    </row>
    <row r="392" customFormat="false" ht="12.75" hidden="false" customHeight="false" outlineLevel="0" collapsed="false">
      <c r="A392" s="8" t="n">
        <v>6740</v>
      </c>
      <c r="B392" s="8" t="s">
        <v>105</v>
      </c>
      <c r="C392" s="9" t="n">
        <v>3724</v>
      </c>
      <c r="T392" s="14" t="s">
        <v>58</v>
      </c>
    </row>
    <row r="393" customFormat="false" ht="12.75" hidden="false" customHeight="false" outlineLevel="0" collapsed="false">
      <c r="A393" s="8" t="n">
        <v>6781</v>
      </c>
      <c r="B393" s="8" t="s">
        <v>6</v>
      </c>
      <c r="C393" s="9" t="n">
        <v>1490</v>
      </c>
      <c r="T393" s="14" t="s">
        <v>16</v>
      </c>
    </row>
    <row r="394" customFormat="false" ht="12.75" hidden="false" customHeight="false" outlineLevel="0" collapsed="false">
      <c r="A394" s="17" t="n">
        <v>6829</v>
      </c>
      <c r="B394" s="17" t="s">
        <v>156</v>
      </c>
      <c r="C394" s="27" t="n">
        <v>1000</v>
      </c>
      <c r="T394" s="14" t="s">
        <v>39</v>
      </c>
    </row>
    <row r="395" customFormat="false" ht="12.75" hidden="false" customHeight="false" outlineLevel="0" collapsed="false">
      <c r="A395" s="8" t="n">
        <v>6883</v>
      </c>
      <c r="B395" s="8" t="s">
        <v>160</v>
      </c>
      <c r="C395" s="20" t="n">
        <v>599</v>
      </c>
      <c r="T395" s="14" t="s">
        <v>20</v>
      </c>
    </row>
    <row r="396" customFormat="false" ht="12.75" hidden="false" customHeight="false" outlineLevel="0" collapsed="false">
      <c r="A396" s="22" t="n">
        <v>6897</v>
      </c>
      <c r="B396" s="22" t="s">
        <v>148</v>
      </c>
      <c r="C396" s="26" t="n">
        <v>3480</v>
      </c>
      <c r="T396" s="14" t="s">
        <v>59</v>
      </c>
    </row>
    <row r="397" customFormat="false" ht="12.75" hidden="false" customHeight="false" outlineLevel="0" collapsed="false">
      <c r="A397" s="8" t="n">
        <v>6910</v>
      </c>
      <c r="B397" s="8" t="s">
        <v>161</v>
      </c>
      <c r="C397" s="9" t="n">
        <v>16539</v>
      </c>
      <c r="T397" s="14" t="s">
        <v>39</v>
      </c>
    </row>
    <row r="398" customFormat="false" ht="12.75" hidden="false" customHeight="false" outlineLevel="0" collapsed="false">
      <c r="A398" s="17" t="n">
        <v>6918</v>
      </c>
      <c r="B398" s="17" t="s">
        <v>155</v>
      </c>
      <c r="C398" s="24" t="n">
        <v>315</v>
      </c>
      <c r="T398" s="14" t="s">
        <v>27</v>
      </c>
    </row>
    <row r="399" customFormat="false" ht="12.75" hidden="false" customHeight="false" outlineLevel="0" collapsed="false">
      <c r="A399" s="8" t="n">
        <v>6947</v>
      </c>
      <c r="B399" s="8" t="s">
        <v>39</v>
      </c>
      <c r="C399" s="9" t="n">
        <v>1200</v>
      </c>
      <c r="T399" s="14" t="s">
        <v>22</v>
      </c>
    </row>
    <row r="400" customFormat="false" ht="12.75" hidden="false" customHeight="false" outlineLevel="0" collapsed="false">
      <c r="A400" s="22" t="n">
        <v>6987</v>
      </c>
      <c r="B400" s="22" t="s">
        <v>71</v>
      </c>
      <c r="C400" s="23" t="n">
        <v>510</v>
      </c>
      <c r="T400" s="14" t="s">
        <v>15</v>
      </c>
    </row>
    <row r="401" customFormat="false" ht="12.75" hidden="false" customHeight="false" outlineLevel="0" collapsed="false">
      <c r="A401" s="8" t="n">
        <v>6996</v>
      </c>
      <c r="B401" s="8" t="s">
        <v>71</v>
      </c>
      <c r="C401" s="9" t="n">
        <v>7168</v>
      </c>
      <c r="T401" s="14" t="s">
        <v>50</v>
      </c>
    </row>
    <row r="402" customFormat="false" ht="12.75" hidden="false" customHeight="false" outlineLevel="0" collapsed="false">
      <c r="A402" s="8" t="n">
        <v>7004</v>
      </c>
      <c r="B402" s="8" t="s">
        <v>162</v>
      </c>
      <c r="C402" s="9" t="n">
        <v>5560</v>
      </c>
      <c r="T402" s="14" t="s">
        <v>16</v>
      </c>
    </row>
    <row r="403" customFormat="false" ht="12.75" hidden="false" customHeight="false" outlineLevel="0" collapsed="false">
      <c r="A403" s="8" t="n">
        <v>7038</v>
      </c>
      <c r="B403" s="8" t="s">
        <v>69</v>
      </c>
      <c r="C403" s="9" t="n">
        <v>118029</v>
      </c>
      <c r="T403" s="14" t="s">
        <v>60</v>
      </c>
    </row>
    <row r="404" customFormat="false" ht="12.75" hidden="false" customHeight="false" outlineLevel="0" collapsed="false">
      <c r="A404" s="22" t="n">
        <v>7039</v>
      </c>
      <c r="B404" s="22" t="s">
        <v>117</v>
      </c>
      <c r="C404" s="23" t="n">
        <v>630</v>
      </c>
      <c r="T404" s="14" t="s">
        <v>61</v>
      </c>
    </row>
    <row r="405" customFormat="false" ht="12.75" hidden="false" customHeight="false" outlineLevel="0" collapsed="false">
      <c r="A405" s="8" t="n">
        <v>7048</v>
      </c>
      <c r="B405" s="8" t="s">
        <v>71</v>
      </c>
      <c r="C405" s="9" t="n">
        <v>8776</v>
      </c>
      <c r="T405" s="14" t="s">
        <v>15</v>
      </c>
    </row>
    <row r="406" customFormat="false" ht="12.75" hidden="false" customHeight="false" outlineLevel="0" collapsed="false">
      <c r="A406" s="22" t="n">
        <v>7085</v>
      </c>
      <c r="B406" s="22" t="s">
        <v>149</v>
      </c>
      <c r="C406" s="26" t="n">
        <v>4290</v>
      </c>
      <c r="T406" s="14" t="s">
        <v>16</v>
      </c>
    </row>
    <row r="407" customFormat="false" ht="12.75" hidden="false" customHeight="false" outlineLevel="0" collapsed="false">
      <c r="A407" s="8" t="n">
        <v>7127</v>
      </c>
      <c r="B407" s="8" t="s">
        <v>95</v>
      </c>
      <c r="C407" s="9" t="n">
        <v>3680</v>
      </c>
      <c r="T407" s="14" t="s">
        <v>63</v>
      </c>
    </row>
    <row r="408" customFormat="false" ht="12.75" hidden="false" customHeight="false" outlineLevel="0" collapsed="false">
      <c r="A408" s="22" t="n">
        <v>7129</v>
      </c>
      <c r="B408" s="22" t="s">
        <v>71</v>
      </c>
      <c r="C408" s="26" t="n">
        <v>1800</v>
      </c>
      <c r="T408" s="14" t="s">
        <v>64</v>
      </c>
    </row>
    <row r="409" customFormat="false" ht="12.75" hidden="false" customHeight="false" outlineLevel="0" collapsed="false">
      <c r="A409" s="22" t="n">
        <v>7135</v>
      </c>
      <c r="B409" s="22" t="s">
        <v>105</v>
      </c>
      <c r="C409" s="23" t="n">
        <v>492</v>
      </c>
      <c r="T409" s="14" t="s">
        <v>20</v>
      </c>
    </row>
    <row r="410" customFormat="false" ht="12.75" hidden="false" customHeight="false" outlineLevel="0" collapsed="false">
      <c r="A410" s="8" t="n">
        <v>7165</v>
      </c>
      <c r="B410" s="8" t="s">
        <v>71</v>
      </c>
      <c r="C410" s="9" t="n">
        <v>7426.8</v>
      </c>
      <c r="T410" s="14" t="s">
        <v>65</v>
      </c>
    </row>
    <row r="411" customFormat="false" ht="12.75" hidden="false" customHeight="false" outlineLevel="0" collapsed="false">
      <c r="A411" s="17" t="n">
        <v>7167</v>
      </c>
      <c r="B411" s="17" t="s">
        <v>71</v>
      </c>
      <c r="C411" s="24" t="n">
        <v>120</v>
      </c>
      <c r="T411" s="14" t="s">
        <v>66</v>
      </c>
    </row>
    <row r="412" customFormat="false" ht="12.75" hidden="false" customHeight="false" outlineLevel="0" collapsed="false">
      <c r="A412" s="8" t="n">
        <v>7249</v>
      </c>
      <c r="B412" s="8" t="s">
        <v>25</v>
      </c>
      <c r="C412" s="20" t="n">
        <v>750</v>
      </c>
      <c r="T412" s="14" t="s">
        <v>16</v>
      </c>
    </row>
    <row r="413" customFormat="false" ht="12.75" hidden="false" customHeight="false" outlineLevel="0" collapsed="false">
      <c r="A413" s="8" t="n">
        <v>7330</v>
      </c>
      <c r="B413" s="8" t="s">
        <v>6</v>
      </c>
      <c r="C413" s="9" t="n">
        <v>1000</v>
      </c>
      <c r="T413" s="14" t="s">
        <v>53</v>
      </c>
    </row>
    <row r="414" customFormat="false" ht="12.75" hidden="false" customHeight="false" outlineLevel="0" collapsed="false">
      <c r="A414" s="8" t="n">
        <v>7375</v>
      </c>
      <c r="B414" s="8" t="s">
        <v>149</v>
      </c>
      <c r="C414" s="20" t="n">
        <v>899</v>
      </c>
      <c r="T414" s="14" t="s">
        <v>68</v>
      </c>
    </row>
    <row r="415" customFormat="false" ht="12.75" hidden="false" customHeight="false" outlineLevel="0" collapsed="false">
      <c r="A415" s="8" t="n">
        <v>7391</v>
      </c>
      <c r="B415" s="8" t="s">
        <v>71</v>
      </c>
      <c r="C415" s="9" t="n">
        <v>3844</v>
      </c>
      <c r="T415" s="14" t="s">
        <v>50</v>
      </c>
    </row>
    <row r="416" customFormat="false" ht="12.75" hidden="false" customHeight="false" outlineLevel="0" collapsed="false">
      <c r="A416" s="17" t="n">
        <v>7393</v>
      </c>
      <c r="B416" s="17" t="s">
        <v>130</v>
      </c>
      <c r="C416" s="27" t="n">
        <v>3190</v>
      </c>
      <c r="T416" s="14" t="s">
        <v>16</v>
      </c>
    </row>
    <row r="417" customFormat="false" ht="12.75" hidden="false" customHeight="false" outlineLevel="0" collapsed="false">
      <c r="A417" s="8" t="n">
        <v>7400</v>
      </c>
      <c r="B417" s="8" t="s">
        <v>71</v>
      </c>
      <c r="C417" s="9" t="n">
        <v>1938</v>
      </c>
      <c r="T417" s="14" t="s">
        <v>59</v>
      </c>
    </row>
    <row r="418" customFormat="false" ht="12.75" hidden="false" customHeight="false" outlineLevel="0" collapsed="false">
      <c r="A418" s="8" t="n">
        <v>7413</v>
      </c>
      <c r="B418" s="8" t="s">
        <v>151</v>
      </c>
      <c r="C418" s="9" t="n">
        <v>7989</v>
      </c>
      <c r="T418" s="14" t="s">
        <v>58</v>
      </c>
    </row>
    <row r="419" customFormat="false" ht="12.75" hidden="false" customHeight="false" outlineLevel="0" collapsed="false">
      <c r="A419" s="8" t="n">
        <v>7419</v>
      </c>
      <c r="B419" s="8" t="s">
        <v>25</v>
      </c>
      <c r="C419" s="9" t="n">
        <v>9980</v>
      </c>
      <c r="T419" s="14" t="s">
        <v>16</v>
      </c>
    </row>
    <row r="420" customFormat="false" ht="12.75" hidden="false" customHeight="false" outlineLevel="0" collapsed="false">
      <c r="A420" s="22" t="n">
        <v>7429</v>
      </c>
      <c r="B420" s="22" t="s">
        <v>163</v>
      </c>
      <c r="C420" s="26" t="n">
        <v>1940</v>
      </c>
      <c r="T420" s="14" t="s">
        <v>15</v>
      </c>
    </row>
    <row r="421" customFormat="false" ht="12.75" hidden="false" customHeight="false" outlineLevel="0" collapsed="false">
      <c r="A421" s="22" t="n">
        <v>7432</v>
      </c>
      <c r="B421" s="22" t="s">
        <v>155</v>
      </c>
      <c r="C421" s="26" t="n">
        <v>26666.2</v>
      </c>
      <c r="T421" s="14" t="s">
        <v>23</v>
      </c>
    </row>
    <row r="422" customFormat="false" ht="12.75" hidden="false" customHeight="false" outlineLevel="0" collapsed="false">
      <c r="A422" s="8" t="n">
        <v>7441</v>
      </c>
      <c r="B422" s="8" t="s">
        <v>164</v>
      </c>
      <c r="C422" s="9" t="n">
        <v>44049</v>
      </c>
      <c r="T422" s="14" t="s">
        <v>70</v>
      </c>
    </row>
    <row r="423" customFormat="false" ht="12.75" hidden="false" customHeight="false" outlineLevel="0" collapsed="false">
      <c r="A423" s="22" t="n">
        <v>7453</v>
      </c>
      <c r="B423" s="22" t="s">
        <v>14</v>
      </c>
      <c r="C423" s="26" t="n">
        <v>1971.1</v>
      </c>
      <c r="T423" s="14" t="s">
        <v>38</v>
      </c>
    </row>
    <row r="424" customFormat="false" ht="12.75" hidden="false" customHeight="false" outlineLevel="0" collapsed="false">
      <c r="A424" s="28" t="n">
        <v>7468</v>
      </c>
      <c r="B424" s="28" t="s">
        <v>155</v>
      </c>
      <c r="C424" s="29" t="n">
        <v>3880</v>
      </c>
      <c r="T424" s="14" t="s">
        <v>16</v>
      </c>
    </row>
    <row r="425" customFormat="false" ht="12.75" hidden="false" customHeight="false" outlineLevel="0" collapsed="false">
      <c r="A425" s="22" t="n">
        <v>7486</v>
      </c>
      <c r="B425" s="22" t="s">
        <v>165</v>
      </c>
      <c r="C425" s="26" t="n">
        <v>23225</v>
      </c>
      <c r="T425" s="14" t="s">
        <v>15</v>
      </c>
    </row>
    <row r="426" customFormat="false" ht="12.75" hidden="false" customHeight="false" outlineLevel="0" collapsed="false">
      <c r="A426" s="8" t="n">
        <v>7489</v>
      </c>
      <c r="B426" s="8" t="s">
        <v>69</v>
      </c>
      <c r="C426" s="9" t="n">
        <v>9519</v>
      </c>
      <c r="T426" s="14" t="s">
        <v>72</v>
      </c>
    </row>
    <row r="427" customFormat="false" ht="12.75" hidden="false" customHeight="false" outlineLevel="0" collapsed="false">
      <c r="A427" s="8" t="n">
        <v>7497</v>
      </c>
      <c r="B427" s="8" t="s">
        <v>71</v>
      </c>
      <c r="C427" s="9" t="n">
        <v>3844</v>
      </c>
      <c r="T427" s="14" t="s">
        <v>64</v>
      </c>
    </row>
    <row r="428" customFormat="false" ht="12.75" hidden="false" customHeight="false" outlineLevel="0" collapsed="false">
      <c r="A428" s="8" t="n">
        <v>7513</v>
      </c>
      <c r="B428" s="8" t="s">
        <v>103</v>
      </c>
      <c r="C428" s="9" t="n">
        <v>17429</v>
      </c>
      <c r="T428" s="14" t="s">
        <v>16</v>
      </c>
    </row>
    <row r="429" customFormat="false" ht="12.75" hidden="false" customHeight="false" outlineLevel="0" collapsed="false">
      <c r="A429" s="17" t="n">
        <v>7525</v>
      </c>
      <c r="B429" s="17" t="s">
        <v>149</v>
      </c>
      <c r="C429" s="24" t="n">
        <v>400</v>
      </c>
      <c r="T429" s="14" t="s">
        <v>50</v>
      </c>
    </row>
    <row r="430" customFormat="false" ht="12.75" hidden="false" customHeight="false" outlineLevel="0" collapsed="false">
      <c r="A430" s="8" t="n">
        <v>7556</v>
      </c>
      <c r="B430" s="8" t="s">
        <v>71</v>
      </c>
      <c r="C430" s="9" t="n">
        <v>15172</v>
      </c>
      <c r="T430" s="14" t="s">
        <v>27</v>
      </c>
    </row>
    <row r="431" customFormat="false" ht="12.75" hidden="false" customHeight="false" outlineLevel="0" collapsed="false">
      <c r="A431" s="22" t="n">
        <v>7569</v>
      </c>
      <c r="B431" s="22" t="s">
        <v>155</v>
      </c>
      <c r="C431" s="26" t="n">
        <v>2025</v>
      </c>
      <c r="T431" s="14" t="s">
        <v>15</v>
      </c>
    </row>
    <row r="432" customFormat="false" ht="12.75" hidden="false" customHeight="false" outlineLevel="0" collapsed="false">
      <c r="A432" s="8" t="n">
        <v>7596</v>
      </c>
      <c r="B432" s="8" t="s">
        <v>149</v>
      </c>
      <c r="C432" s="9" t="n">
        <v>2830</v>
      </c>
      <c r="T432" s="14" t="s">
        <v>73</v>
      </c>
    </row>
    <row r="433" customFormat="false" ht="12.75" hidden="false" customHeight="false" outlineLevel="0" collapsed="false">
      <c r="A433" s="8" t="n">
        <v>7610</v>
      </c>
      <c r="B433" s="8" t="s">
        <v>149</v>
      </c>
      <c r="C433" s="9" t="n">
        <v>20469</v>
      </c>
      <c r="T433" s="14" t="s">
        <v>74</v>
      </c>
    </row>
    <row r="434" customFormat="false" ht="12.75" hidden="false" customHeight="false" outlineLevel="0" collapsed="false">
      <c r="A434" s="22" t="n">
        <v>7622</v>
      </c>
      <c r="B434" s="22" t="s">
        <v>166</v>
      </c>
      <c r="C434" s="23" t="n">
        <v>750</v>
      </c>
      <c r="T434" s="14" t="s">
        <v>75</v>
      </c>
    </row>
    <row r="435" customFormat="false" ht="12.75" hidden="false" customHeight="false" outlineLevel="0" collapsed="false">
      <c r="A435" s="8" t="n">
        <v>7744</v>
      </c>
      <c r="B435" s="8" t="s">
        <v>6</v>
      </c>
      <c r="C435" s="9" t="n">
        <v>1000</v>
      </c>
      <c r="T435" s="14" t="s">
        <v>16</v>
      </c>
    </row>
    <row r="436" customFormat="false" ht="12.75" hidden="false" customHeight="false" outlineLevel="0" collapsed="false">
      <c r="A436" s="8" t="n">
        <v>7762</v>
      </c>
      <c r="B436" s="8" t="s">
        <v>6</v>
      </c>
      <c r="C436" s="9" t="n">
        <v>1000</v>
      </c>
      <c r="T436" s="14" t="s">
        <v>33</v>
      </c>
    </row>
    <row r="437" customFormat="false" ht="12.75" hidden="false" customHeight="false" outlineLevel="0" collapsed="false">
      <c r="A437" s="8" t="n">
        <v>7833</v>
      </c>
      <c r="B437" s="8" t="s">
        <v>148</v>
      </c>
      <c r="C437" s="9" t="n">
        <v>5670</v>
      </c>
      <c r="T437" s="14" t="s">
        <v>33</v>
      </c>
    </row>
    <row r="438" customFormat="false" ht="12.75" hidden="false" customHeight="false" outlineLevel="0" collapsed="false">
      <c r="A438" s="17" t="n">
        <v>7838</v>
      </c>
      <c r="B438" s="17" t="s">
        <v>71</v>
      </c>
      <c r="C438" s="24" t="n">
        <v>600</v>
      </c>
      <c r="T438" s="14" t="s">
        <v>59</v>
      </c>
    </row>
    <row r="439" customFormat="false" ht="12.75" hidden="false" customHeight="false" outlineLevel="0" collapsed="false">
      <c r="A439" s="8" t="n">
        <v>7839</v>
      </c>
      <c r="B439" s="8" t="s">
        <v>71</v>
      </c>
      <c r="C439" s="9" t="n">
        <v>1584</v>
      </c>
      <c r="T439" s="14" t="s">
        <v>34</v>
      </c>
    </row>
    <row r="440" customFormat="false" ht="12.75" hidden="false" customHeight="false" outlineLevel="0" collapsed="false">
      <c r="A440" s="8" t="n">
        <v>7848</v>
      </c>
      <c r="B440" s="8" t="s">
        <v>6</v>
      </c>
      <c r="C440" s="9" t="n">
        <v>2715</v>
      </c>
      <c r="T440" s="14" t="s">
        <v>76</v>
      </c>
    </row>
    <row r="441" customFormat="false" ht="12.75" hidden="false" customHeight="false" outlineLevel="0" collapsed="false">
      <c r="A441" s="8" t="n">
        <v>7887</v>
      </c>
      <c r="B441" s="8" t="s">
        <v>6</v>
      </c>
      <c r="C441" s="9" t="n">
        <v>3800</v>
      </c>
      <c r="T441" s="14" t="s">
        <v>18</v>
      </c>
    </row>
    <row r="442" customFormat="false" ht="12.75" hidden="false" customHeight="false" outlineLevel="0" collapsed="false">
      <c r="A442" s="8" t="n">
        <v>7898</v>
      </c>
      <c r="B442" s="8" t="s">
        <v>155</v>
      </c>
      <c r="C442" s="9" t="n">
        <v>1534.1</v>
      </c>
      <c r="T442" s="14" t="s">
        <v>15</v>
      </c>
    </row>
    <row r="443" customFormat="false" ht="12.75" hidden="false" customHeight="false" outlineLevel="0" collapsed="false">
      <c r="A443" s="8" t="n">
        <v>7899</v>
      </c>
      <c r="B443" s="8" t="s">
        <v>71</v>
      </c>
      <c r="C443" s="9" t="n">
        <v>2878</v>
      </c>
      <c r="T443" s="14" t="s">
        <v>77</v>
      </c>
    </row>
    <row r="444" customFormat="false" ht="12.75" hidden="false" customHeight="false" outlineLevel="0" collapsed="false">
      <c r="A444" s="8" t="n">
        <v>7904</v>
      </c>
      <c r="B444" s="8" t="s">
        <v>71</v>
      </c>
      <c r="C444" s="9" t="n">
        <v>22745</v>
      </c>
      <c r="T444" s="14" t="s">
        <v>18</v>
      </c>
    </row>
    <row r="445" customFormat="false" ht="12.75" hidden="false" customHeight="false" outlineLevel="0" collapsed="false">
      <c r="A445" s="8" t="n">
        <v>7908</v>
      </c>
      <c r="B445" s="8" t="s">
        <v>167</v>
      </c>
      <c r="C445" s="9" t="n">
        <v>8310</v>
      </c>
      <c r="T445" s="14" t="s">
        <v>16</v>
      </c>
    </row>
    <row r="446" customFormat="false" ht="12.75" hidden="false" customHeight="false" outlineLevel="0" collapsed="false">
      <c r="A446" s="8" t="n">
        <v>7912</v>
      </c>
      <c r="B446" s="8" t="s">
        <v>133</v>
      </c>
      <c r="C446" s="9" t="n">
        <v>3110</v>
      </c>
      <c r="T446" s="14" t="s">
        <v>78</v>
      </c>
    </row>
    <row r="447" customFormat="false" ht="12.75" hidden="false" customHeight="false" outlineLevel="0" collapsed="false">
      <c r="A447" s="8" t="n">
        <v>7929</v>
      </c>
      <c r="B447" s="8" t="s">
        <v>152</v>
      </c>
      <c r="C447" s="9" t="n">
        <v>47157</v>
      </c>
      <c r="T447" s="14" t="s">
        <v>72</v>
      </c>
    </row>
    <row r="448" customFormat="false" ht="12.75" hidden="false" customHeight="false" outlineLevel="0" collapsed="false">
      <c r="A448" s="8" t="n">
        <v>7951</v>
      </c>
      <c r="B448" s="8" t="s">
        <v>69</v>
      </c>
      <c r="C448" s="9" t="n">
        <v>42590</v>
      </c>
      <c r="T448" s="14" t="s">
        <v>14</v>
      </c>
    </row>
    <row r="449" customFormat="false" ht="12.75" hidden="false" customHeight="false" outlineLevel="0" collapsed="false">
      <c r="A449" s="8" t="n">
        <v>7952</v>
      </c>
      <c r="B449" s="8" t="s">
        <v>95</v>
      </c>
      <c r="C449" s="9" t="n">
        <v>1612.5</v>
      </c>
      <c r="T449" s="14" t="s">
        <v>16</v>
      </c>
    </row>
    <row r="450" customFormat="false" ht="12.75" hidden="false" customHeight="false" outlineLevel="0" collapsed="false">
      <c r="A450" s="8" t="n">
        <v>7973</v>
      </c>
      <c r="B450" s="8" t="s">
        <v>69</v>
      </c>
      <c r="C450" s="9" t="n">
        <v>2648.5</v>
      </c>
      <c r="T450" s="14" t="s">
        <v>39</v>
      </c>
    </row>
    <row r="451" customFormat="false" ht="12.75" hidden="false" customHeight="false" outlineLevel="0" collapsed="false">
      <c r="A451" s="17" t="n">
        <v>8008</v>
      </c>
      <c r="B451" s="17" t="s">
        <v>89</v>
      </c>
      <c r="C451" s="27" t="n">
        <v>4840</v>
      </c>
      <c r="T451" s="14" t="s">
        <v>15</v>
      </c>
    </row>
    <row r="452" customFormat="false" ht="12.75" hidden="false" customHeight="false" outlineLevel="0" collapsed="false">
      <c r="A452" s="8" t="n">
        <v>8014</v>
      </c>
      <c r="B452" s="8" t="s">
        <v>6</v>
      </c>
      <c r="C452" s="9" t="n">
        <v>1000</v>
      </c>
      <c r="T452" s="14" t="s">
        <v>59</v>
      </c>
    </row>
    <row r="453" customFormat="false" ht="12.75" hidden="false" customHeight="false" outlineLevel="0" collapsed="false">
      <c r="A453" s="8" t="n">
        <v>8048</v>
      </c>
      <c r="B453" s="8" t="s">
        <v>67</v>
      </c>
      <c r="C453" s="20" t="n">
        <v>344.6</v>
      </c>
      <c r="T453" s="14" t="s">
        <v>41</v>
      </c>
    </row>
    <row r="454" customFormat="false" ht="12.75" hidden="false" customHeight="false" outlineLevel="0" collapsed="false">
      <c r="A454" s="8" t="n">
        <v>8049</v>
      </c>
      <c r="B454" s="8" t="s">
        <v>155</v>
      </c>
      <c r="C454" s="9" t="n">
        <v>5805</v>
      </c>
      <c r="T454" s="14" t="s">
        <v>15</v>
      </c>
    </row>
    <row r="455" customFormat="false" ht="12.75" hidden="false" customHeight="false" outlineLevel="0" collapsed="false">
      <c r="A455" s="8" t="n">
        <v>8052</v>
      </c>
      <c r="B455" s="8" t="s">
        <v>69</v>
      </c>
      <c r="C455" s="9" t="n">
        <v>2015.5</v>
      </c>
      <c r="T455" s="14" t="s">
        <v>29</v>
      </c>
    </row>
    <row r="456" customFormat="false" ht="12.75" hidden="false" customHeight="false" outlineLevel="0" collapsed="false">
      <c r="A456" s="22" t="n">
        <v>8089</v>
      </c>
      <c r="B456" s="22" t="s">
        <v>14</v>
      </c>
      <c r="C456" s="26" t="n">
        <v>5860</v>
      </c>
      <c r="T456" s="14" t="s">
        <v>27</v>
      </c>
    </row>
    <row r="457" customFormat="false" ht="12.75" hidden="false" customHeight="false" outlineLevel="0" collapsed="false">
      <c r="A457" s="8" t="n">
        <v>8120</v>
      </c>
      <c r="B457" s="8" t="s">
        <v>6</v>
      </c>
      <c r="C457" s="9" t="n">
        <v>1000</v>
      </c>
      <c r="T457" s="14" t="s">
        <v>79</v>
      </c>
    </row>
    <row r="458" customFormat="false" ht="12.75" hidden="false" customHeight="false" outlineLevel="0" collapsed="false">
      <c r="A458" s="8" t="n">
        <v>8127</v>
      </c>
      <c r="B458" s="8" t="s">
        <v>69</v>
      </c>
      <c r="C458" s="9" t="n">
        <v>9260</v>
      </c>
      <c r="T458" s="14" t="s">
        <v>36</v>
      </c>
    </row>
    <row r="459" customFormat="false" ht="12.75" hidden="false" customHeight="false" outlineLevel="0" collapsed="false">
      <c r="A459" s="8" t="n">
        <v>8149</v>
      </c>
      <c r="B459" s="8" t="s">
        <v>6</v>
      </c>
      <c r="C459" s="9" t="n">
        <v>1000</v>
      </c>
      <c r="T459" s="14" t="s">
        <v>53</v>
      </c>
    </row>
    <row r="460" customFormat="false" ht="12.75" hidden="false" customHeight="false" outlineLevel="0" collapsed="false">
      <c r="A460" s="8" t="n">
        <v>8216</v>
      </c>
      <c r="B460" s="8" t="s">
        <v>129</v>
      </c>
      <c r="C460" s="9" t="n">
        <v>2750</v>
      </c>
      <c r="T460" s="14" t="s">
        <v>33</v>
      </c>
    </row>
    <row r="461" customFormat="false" ht="12.75" hidden="false" customHeight="false" outlineLevel="0" collapsed="false">
      <c r="A461" s="8" t="n">
        <v>8236</v>
      </c>
      <c r="B461" s="8" t="s">
        <v>57</v>
      </c>
      <c r="C461" s="9" t="n">
        <v>28342.1</v>
      </c>
      <c r="T461" s="14" t="s">
        <v>15</v>
      </c>
    </row>
    <row r="462" customFormat="false" ht="12.75" hidden="false" customHeight="false" outlineLevel="0" collapsed="false">
      <c r="A462" s="8" t="n">
        <v>8237</v>
      </c>
      <c r="B462" s="8" t="s">
        <v>133</v>
      </c>
      <c r="C462" s="9" t="n">
        <v>3020</v>
      </c>
      <c r="T462" s="14" t="s">
        <v>29</v>
      </c>
    </row>
    <row r="463" customFormat="false" ht="12.75" hidden="false" customHeight="false" outlineLevel="0" collapsed="false">
      <c r="A463" s="8" t="n">
        <v>8241</v>
      </c>
      <c r="B463" s="8" t="s">
        <v>149</v>
      </c>
      <c r="C463" s="20" t="n">
        <v>599</v>
      </c>
      <c r="T463" s="14" t="s">
        <v>22</v>
      </c>
    </row>
    <row r="464" customFormat="false" ht="12.75" hidden="false" customHeight="false" outlineLevel="0" collapsed="false">
      <c r="A464" s="8" t="n">
        <v>8257</v>
      </c>
      <c r="B464" s="8" t="s">
        <v>159</v>
      </c>
      <c r="C464" s="9" t="n">
        <v>7975.5</v>
      </c>
      <c r="T464" s="14" t="s">
        <v>15</v>
      </c>
    </row>
    <row r="465" customFormat="false" ht="12.75" hidden="false" customHeight="false" outlineLevel="0" collapsed="false">
      <c r="A465" s="8" t="n">
        <v>8260</v>
      </c>
      <c r="B465" s="8" t="s">
        <v>160</v>
      </c>
      <c r="C465" s="9" t="n">
        <v>8790</v>
      </c>
      <c r="T465" s="14" t="s">
        <v>15</v>
      </c>
    </row>
    <row r="466" customFormat="false" ht="12.75" hidden="false" customHeight="false" outlineLevel="0" collapsed="false">
      <c r="A466" s="17" t="n">
        <v>8278</v>
      </c>
      <c r="B466" s="17" t="s">
        <v>149</v>
      </c>
      <c r="C466" s="27" t="n">
        <v>53570</v>
      </c>
      <c r="T466" s="14" t="s">
        <v>35</v>
      </c>
    </row>
    <row r="467" customFormat="false" ht="12.75" hidden="false" customHeight="false" outlineLevel="0" collapsed="false">
      <c r="A467" s="22" t="n">
        <v>8335</v>
      </c>
      <c r="B467" s="22" t="s">
        <v>149</v>
      </c>
      <c r="C467" s="23" t="n">
        <v>700</v>
      </c>
      <c r="T467" s="14" t="s">
        <v>39</v>
      </c>
    </row>
    <row r="468" customFormat="false" ht="12.75" hidden="false" customHeight="false" outlineLevel="0" collapsed="false">
      <c r="A468" s="22" t="n">
        <v>8337</v>
      </c>
      <c r="B468" s="22" t="s">
        <v>71</v>
      </c>
      <c r="C468" s="26" t="n">
        <v>2200</v>
      </c>
      <c r="T468" s="14" t="s">
        <v>78</v>
      </c>
    </row>
    <row r="469" customFormat="false" ht="12.75" hidden="false" customHeight="false" outlineLevel="0" collapsed="false">
      <c r="A469" s="8" t="n">
        <v>8380</v>
      </c>
      <c r="B469" s="8" t="s">
        <v>143</v>
      </c>
      <c r="C469" s="9" t="n">
        <v>13890</v>
      </c>
      <c r="T469" s="14" t="s">
        <v>80</v>
      </c>
    </row>
    <row r="470" customFormat="false" ht="12.75" hidden="false" customHeight="false" outlineLevel="0" collapsed="false">
      <c r="A470" s="8" t="n">
        <v>8397</v>
      </c>
      <c r="B470" s="8" t="s">
        <v>33</v>
      </c>
      <c r="C470" s="9" t="n">
        <v>1983.6</v>
      </c>
      <c r="T470" s="14" t="s">
        <v>59</v>
      </c>
    </row>
    <row r="471" customFormat="false" ht="12.75" hidden="false" customHeight="false" outlineLevel="0" collapsed="false">
      <c r="A471" s="8" t="n">
        <v>8413</v>
      </c>
      <c r="B471" s="8" t="s">
        <v>135</v>
      </c>
      <c r="C471" s="9" t="n">
        <v>9239</v>
      </c>
      <c r="T471" s="14" t="s">
        <v>15</v>
      </c>
    </row>
    <row r="472" customFormat="false" ht="12.75" hidden="false" customHeight="false" outlineLevel="0" collapsed="false">
      <c r="A472" s="8" t="n">
        <v>8488</v>
      </c>
      <c r="B472" s="8" t="s">
        <v>69</v>
      </c>
      <c r="C472" s="9" t="n">
        <v>20234</v>
      </c>
      <c r="T472" s="14" t="s">
        <v>60</v>
      </c>
    </row>
    <row r="473" customFormat="false" ht="12.75" hidden="false" customHeight="false" outlineLevel="0" collapsed="false">
      <c r="A473" s="17" t="n">
        <v>8489</v>
      </c>
      <c r="B473" s="17" t="s">
        <v>168</v>
      </c>
      <c r="C473" s="24" t="n">
        <v>850</v>
      </c>
      <c r="T473" s="14" t="s">
        <v>39</v>
      </c>
    </row>
    <row r="474" customFormat="false" ht="12.75" hidden="false" customHeight="false" outlineLevel="0" collapsed="false">
      <c r="A474" s="8" t="n">
        <v>8504</v>
      </c>
      <c r="B474" s="8" t="s">
        <v>140</v>
      </c>
      <c r="C474" s="9" t="n">
        <v>3409</v>
      </c>
      <c r="T474" s="14" t="s">
        <v>81</v>
      </c>
    </row>
    <row r="475" customFormat="false" ht="12.75" hidden="false" customHeight="false" outlineLevel="0" collapsed="false">
      <c r="A475" s="17" t="n">
        <v>8561</v>
      </c>
      <c r="B475" s="17" t="s">
        <v>69</v>
      </c>
      <c r="C475" s="24" t="n">
        <v>200</v>
      </c>
      <c r="T475" s="14" t="s">
        <v>80</v>
      </c>
    </row>
    <row r="476" customFormat="false" ht="12.75" hidden="false" customHeight="false" outlineLevel="0" collapsed="false">
      <c r="A476" s="22" t="n">
        <v>8563</v>
      </c>
      <c r="B476" s="22" t="s">
        <v>69</v>
      </c>
      <c r="C476" s="26" t="n">
        <v>10078</v>
      </c>
      <c r="T476" s="14" t="s">
        <v>72</v>
      </c>
    </row>
    <row r="477" customFormat="false" ht="12.75" hidden="false" customHeight="false" outlineLevel="0" collapsed="false">
      <c r="A477" s="28" t="n">
        <v>8566</v>
      </c>
      <c r="B477" s="28" t="s">
        <v>114</v>
      </c>
      <c r="C477" s="29" t="n">
        <v>5380</v>
      </c>
      <c r="T477" s="14" t="s">
        <v>82</v>
      </c>
    </row>
    <row r="478" customFormat="false" ht="12.75" hidden="false" customHeight="false" outlineLevel="0" collapsed="false">
      <c r="A478" s="17" t="n">
        <v>8569</v>
      </c>
      <c r="B478" s="17" t="s">
        <v>130</v>
      </c>
      <c r="C478" s="24" t="n">
        <v>599</v>
      </c>
      <c r="T478" s="14" t="s">
        <v>78</v>
      </c>
    </row>
    <row r="479" customFormat="false" ht="12.75" hidden="false" customHeight="false" outlineLevel="0" collapsed="false">
      <c r="A479" s="8" t="n">
        <v>8602</v>
      </c>
      <c r="B479" s="8" t="s">
        <v>107</v>
      </c>
      <c r="C479" s="9" t="n">
        <v>4710</v>
      </c>
      <c r="T479" s="14" t="s">
        <v>56</v>
      </c>
    </row>
    <row r="480" customFormat="false" ht="12.75" hidden="false" customHeight="false" outlineLevel="0" collapsed="false">
      <c r="A480" s="8" t="n">
        <v>8610</v>
      </c>
      <c r="B480" s="8" t="s">
        <v>169</v>
      </c>
      <c r="C480" s="9" t="n">
        <v>2100</v>
      </c>
      <c r="T480" s="14" t="s">
        <v>77</v>
      </c>
    </row>
    <row r="481" customFormat="false" ht="12.75" hidden="false" customHeight="false" outlineLevel="0" collapsed="false">
      <c r="A481" s="8" t="n">
        <v>8718</v>
      </c>
      <c r="B481" s="8" t="s">
        <v>91</v>
      </c>
      <c r="C481" s="9" t="n">
        <v>1250</v>
      </c>
      <c r="T481" s="14" t="s">
        <v>30</v>
      </c>
    </row>
    <row r="482" customFormat="false" ht="12.75" hidden="false" customHeight="false" outlineLevel="0" collapsed="false">
      <c r="A482" s="8" t="n">
        <v>8736</v>
      </c>
      <c r="B482" s="8" t="s">
        <v>107</v>
      </c>
      <c r="C482" s="9" t="n">
        <v>3790</v>
      </c>
      <c r="T482" s="14" t="s">
        <v>78</v>
      </c>
    </row>
    <row r="483" customFormat="false" ht="12.75" hidden="false" customHeight="false" outlineLevel="0" collapsed="false">
      <c r="A483" s="8" t="n">
        <v>8739</v>
      </c>
      <c r="B483" s="8" t="s">
        <v>170</v>
      </c>
      <c r="C483" s="9" t="n">
        <v>42314</v>
      </c>
      <c r="T483" s="14" t="s">
        <v>83</v>
      </c>
    </row>
    <row r="484" customFormat="false" ht="12.75" hidden="false" customHeight="false" outlineLevel="0" collapsed="false">
      <c r="A484" s="8" t="n">
        <v>8798</v>
      </c>
      <c r="B484" s="8" t="s">
        <v>71</v>
      </c>
      <c r="C484" s="9" t="n">
        <v>11902</v>
      </c>
      <c r="T484" s="14" t="s">
        <v>16</v>
      </c>
    </row>
    <row r="485" customFormat="false" ht="12.75" hidden="false" customHeight="false" outlineLevel="0" collapsed="false">
      <c r="A485" s="8" t="n">
        <v>8805</v>
      </c>
      <c r="B485" s="8" t="s">
        <v>14</v>
      </c>
      <c r="C485" s="9" t="n">
        <v>4356</v>
      </c>
      <c r="T485" s="14" t="s">
        <v>15</v>
      </c>
    </row>
    <row r="486" customFormat="false" ht="12.75" hidden="false" customHeight="false" outlineLevel="0" collapsed="false">
      <c r="A486" s="8" t="n">
        <v>8811</v>
      </c>
      <c r="B486" s="8" t="s">
        <v>113</v>
      </c>
      <c r="C486" s="9" t="n">
        <v>29249</v>
      </c>
      <c r="T486" s="14" t="s">
        <v>84</v>
      </c>
    </row>
    <row r="487" customFormat="false" ht="12.75" hidden="false" customHeight="false" outlineLevel="0" collapsed="false">
      <c r="A487" s="8" t="n">
        <v>8813</v>
      </c>
      <c r="B487" s="8" t="s">
        <v>133</v>
      </c>
      <c r="C487" s="20" t="n">
        <v>599</v>
      </c>
      <c r="T487" s="14" t="s">
        <v>85</v>
      </c>
    </row>
    <row r="488" customFormat="false" ht="12.75" hidden="false" customHeight="false" outlineLevel="0" collapsed="false">
      <c r="A488" s="8" t="n">
        <v>8825</v>
      </c>
      <c r="B488" s="8" t="s">
        <v>133</v>
      </c>
      <c r="C488" s="9" t="n">
        <v>1400</v>
      </c>
      <c r="T488" s="14" t="s">
        <v>86</v>
      </c>
    </row>
    <row r="489" customFormat="false" ht="12.75" hidden="false" customHeight="false" outlineLevel="0" collapsed="false">
      <c r="A489" s="17" t="n">
        <v>8836</v>
      </c>
      <c r="B489" s="17" t="s">
        <v>140</v>
      </c>
      <c r="C489" s="27" t="n">
        <v>1198</v>
      </c>
      <c r="T489" s="14" t="s">
        <v>44</v>
      </c>
    </row>
    <row r="490" customFormat="false" ht="12.75" hidden="false" customHeight="false" outlineLevel="0" collapsed="false">
      <c r="A490" s="8" t="n">
        <v>8845</v>
      </c>
      <c r="B490" s="8" t="s">
        <v>69</v>
      </c>
      <c r="C490" s="9" t="n">
        <v>41608</v>
      </c>
      <c r="T490" s="14" t="s">
        <v>88</v>
      </c>
    </row>
    <row r="491" customFormat="false" ht="12.75" hidden="false" customHeight="false" outlineLevel="0" collapsed="false">
      <c r="A491" s="22" t="n">
        <v>8858</v>
      </c>
      <c r="B491" s="22" t="s">
        <v>71</v>
      </c>
      <c r="C491" s="26" t="n">
        <v>2400</v>
      </c>
      <c r="T491" s="14" t="s">
        <v>27</v>
      </c>
    </row>
    <row r="492" customFormat="false" ht="12.75" hidden="false" customHeight="false" outlineLevel="0" collapsed="false">
      <c r="A492" s="8" t="n">
        <v>8865</v>
      </c>
      <c r="B492" s="8" t="s">
        <v>105</v>
      </c>
      <c r="C492" s="9" t="n">
        <v>6972</v>
      </c>
      <c r="T492" s="14" t="s">
        <v>87</v>
      </c>
    </row>
    <row r="493" customFormat="false" ht="12.75" hidden="false" customHeight="false" outlineLevel="0" collapsed="false">
      <c r="A493" s="8" t="n">
        <v>8867</v>
      </c>
      <c r="B493" s="8" t="s">
        <v>69</v>
      </c>
      <c r="C493" s="9" t="n">
        <v>14569</v>
      </c>
      <c r="T493" s="14" t="s">
        <v>16</v>
      </c>
    </row>
    <row r="494" customFormat="false" ht="12.75" hidden="false" customHeight="false" outlineLevel="0" collapsed="false">
      <c r="A494" s="17" t="n">
        <v>8868</v>
      </c>
      <c r="B494" s="17" t="s">
        <v>130</v>
      </c>
      <c r="C494" s="24" t="n">
        <v>450</v>
      </c>
      <c r="T494" s="14" t="s">
        <v>59</v>
      </c>
    </row>
    <row r="495" customFormat="false" ht="12.75" hidden="false" customHeight="false" outlineLevel="0" collapsed="false">
      <c r="A495" s="22" t="n">
        <v>8915</v>
      </c>
      <c r="B495" s="22" t="s">
        <v>105</v>
      </c>
      <c r="C495" s="26" t="n">
        <v>11008</v>
      </c>
      <c r="T495" s="14" t="s">
        <v>90</v>
      </c>
    </row>
    <row r="496" customFormat="false" ht="12.75" hidden="false" customHeight="false" outlineLevel="0" collapsed="false">
      <c r="A496" s="8" t="n">
        <v>8920</v>
      </c>
      <c r="B496" s="8" t="s">
        <v>96</v>
      </c>
      <c r="C496" s="9" t="n">
        <v>1150</v>
      </c>
      <c r="T496" s="14" t="s">
        <v>87</v>
      </c>
    </row>
    <row r="497" customFormat="false" ht="12.75" hidden="false" customHeight="false" outlineLevel="0" collapsed="false">
      <c r="A497" s="8" t="n">
        <v>8921</v>
      </c>
      <c r="B497" s="8" t="s">
        <v>39</v>
      </c>
      <c r="C497" s="9" t="n">
        <v>19039</v>
      </c>
      <c r="T497" s="14" t="s">
        <v>87</v>
      </c>
    </row>
    <row r="498" customFormat="false" ht="12.75" hidden="false" customHeight="false" outlineLevel="0" collapsed="false">
      <c r="A498" s="8" t="n">
        <v>8932</v>
      </c>
      <c r="B498" s="8" t="s">
        <v>143</v>
      </c>
      <c r="C498" s="9" t="n">
        <v>10499</v>
      </c>
      <c r="T498" s="14" t="s">
        <v>25</v>
      </c>
    </row>
    <row r="499" customFormat="false" ht="12.75" hidden="false" customHeight="false" outlineLevel="0" collapsed="false">
      <c r="A499" s="8" t="n">
        <v>8934</v>
      </c>
      <c r="B499" s="8" t="s">
        <v>39</v>
      </c>
      <c r="C499" s="9" t="n">
        <v>6950</v>
      </c>
      <c r="T499" s="14" t="s">
        <v>92</v>
      </c>
    </row>
    <row r="500" customFormat="false" ht="12.75" hidden="false" customHeight="false" outlineLevel="0" collapsed="false">
      <c r="A500" s="8" t="n">
        <v>9006</v>
      </c>
      <c r="B500" s="8" t="s">
        <v>170</v>
      </c>
      <c r="C500" s="9" t="n">
        <v>24004</v>
      </c>
      <c r="T500" s="14" t="s">
        <v>93</v>
      </c>
    </row>
    <row r="501" customFormat="false" ht="12.75" hidden="false" customHeight="false" outlineLevel="0" collapsed="false">
      <c r="A501" s="22" t="n">
        <v>9018</v>
      </c>
      <c r="B501" s="22" t="s">
        <v>82</v>
      </c>
      <c r="C501" s="26" t="n">
        <v>6200</v>
      </c>
      <c r="T501" s="14" t="s">
        <v>25</v>
      </c>
    </row>
    <row r="502" customFormat="false" ht="12.75" hidden="false" customHeight="false" outlineLevel="0" collapsed="false">
      <c r="A502" s="22" t="n">
        <v>9029</v>
      </c>
      <c r="B502" s="22" t="s">
        <v>71</v>
      </c>
      <c r="C502" s="26" t="n">
        <v>2400</v>
      </c>
      <c r="T502" s="14" t="s">
        <v>59</v>
      </c>
    </row>
    <row r="503" customFormat="false" ht="12.75" hidden="false" customHeight="false" outlineLevel="0" collapsed="false">
      <c r="A503" s="8" t="n">
        <v>9146</v>
      </c>
      <c r="B503" s="8" t="s">
        <v>151</v>
      </c>
      <c r="C503" s="9" t="n">
        <v>47858</v>
      </c>
      <c r="T503" s="14" t="s">
        <v>93</v>
      </c>
    </row>
    <row r="504" customFormat="false" ht="12.75" hidden="false" customHeight="false" outlineLevel="0" collapsed="false">
      <c r="A504" s="17" t="n">
        <v>9166</v>
      </c>
      <c r="B504" s="17" t="s">
        <v>69</v>
      </c>
      <c r="C504" s="17"/>
      <c r="T504" s="14" t="s">
        <v>56</v>
      </c>
    </row>
    <row r="505" customFormat="false" ht="12.75" hidden="false" customHeight="false" outlineLevel="0" collapsed="false">
      <c r="A505" s="8" t="n">
        <v>9174</v>
      </c>
      <c r="B505" s="8" t="s">
        <v>105</v>
      </c>
      <c r="C505" s="9" t="n">
        <v>4092</v>
      </c>
      <c r="T505" s="14" t="s">
        <v>94</v>
      </c>
    </row>
    <row r="506" customFormat="false" ht="12.75" hidden="false" customHeight="false" outlineLevel="0" collapsed="false">
      <c r="A506" s="8" t="n">
        <v>9179</v>
      </c>
      <c r="B506" s="8" t="s">
        <v>140</v>
      </c>
      <c r="C506" s="9" t="n">
        <v>5650</v>
      </c>
      <c r="T506" s="14" t="s">
        <v>16</v>
      </c>
    </row>
    <row r="507" customFormat="false" ht="12.75" hidden="false" customHeight="false" outlineLevel="0" collapsed="false">
      <c r="A507" s="8" t="n">
        <v>9205</v>
      </c>
      <c r="B507" s="8" t="s">
        <v>6</v>
      </c>
      <c r="C507" s="9" t="n">
        <v>12515</v>
      </c>
      <c r="T507" s="14" t="s">
        <v>77</v>
      </c>
    </row>
    <row r="508" customFormat="false" ht="12.75" hidden="false" customHeight="false" outlineLevel="0" collapsed="false">
      <c r="A508" s="17" t="n">
        <v>9208</v>
      </c>
      <c r="B508" s="17" t="s">
        <v>171</v>
      </c>
      <c r="C508" s="27" t="n">
        <v>29930</v>
      </c>
      <c r="T508" s="14" t="s">
        <v>16</v>
      </c>
    </row>
    <row r="509" customFormat="false" ht="12.75" hidden="false" customHeight="false" outlineLevel="0" collapsed="false">
      <c r="A509" s="22" t="n">
        <v>9292</v>
      </c>
      <c r="B509" s="22" t="s">
        <v>71</v>
      </c>
      <c r="C509" s="26" t="n">
        <v>1800</v>
      </c>
      <c r="T509" s="14" t="s">
        <v>27</v>
      </c>
    </row>
    <row r="510" customFormat="false" ht="12.75" hidden="false" customHeight="false" outlineLevel="0" collapsed="false">
      <c r="A510" s="17" t="n">
        <v>9307</v>
      </c>
      <c r="B510" s="17" t="s">
        <v>71</v>
      </c>
      <c r="C510" s="27" t="n">
        <v>1140</v>
      </c>
      <c r="T510" s="14" t="s">
        <v>16</v>
      </c>
    </row>
    <row r="511" customFormat="false" ht="12.75" hidden="false" customHeight="false" outlineLevel="0" collapsed="false">
      <c r="A511" s="8" t="n">
        <v>9368</v>
      </c>
      <c r="B511" s="8" t="s">
        <v>170</v>
      </c>
      <c r="C511" s="9" t="n">
        <v>20408.6</v>
      </c>
      <c r="T511" s="14" t="s">
        <v>22</v>
      </c>
    </row>
    <row r="512" customFormat="false" ht="12.75" hidden="false" customHeight="false" outlineLevel="0" collapsed="false">
      <c r="A512" s="8" t="n">
        <v>9375</v>
      </c>
      <c r="B512" s="8" t="s">
        <v>71</v>
      </c>
      <c r="C512" s="9" t="n">
        <v>7800</v>
      </c>
      <c r="T512" s="14" t="s">
        <v>60</v>
      </c>
    </row>
    <row r="513" customFormat="false" ht="12.75" hidden="false" customHeight="false" outlineLevel="0" collapsed="false">
      <c r="A513" s="17" t="n">
        <v>9387</v>
      </c>
      <c r="B513" s="17" t="s">
        <v>71</v>
      </c>
      <c r="C513" s="24" t="n">
        <v>839</v>
      </c>
      <c r="T513" s="14" t="s">
        <v>50</v>
      </c>
    </row>
    <row r="514" customFormat="false" ht="12.75" hidden="false" customHeight="false" outlineLevel="0" collapsed="false">
      <c r="A514" s="17" t="n">
        <v>9416</v>
      </c>
      <c r="B514" s="17" t="s">
        <v>160</v>
      </c>
      <c r="C514" s="24" t="n">
        <v>500</v>
      </c>
      <c r="T514" s="14" t="s">
        <v>16</v>
      </c>
    </row>
    <row r="515" customFormat="false" ht="12.75" hidden="false" customHeight="false" outlineLevel="0" collapsed="false">
      <c r="A515" s="17" t="n">
        <v>9449</v>
      </c>
      <c r="B515" s="17" t="s">
        <v>43</v>
      </c>
      <c r="C515" s="24" t="n">
        <v>500</v>
      </c>
      <c r="T515" s="14" t="s">
        <v>39</v>
      </c>
    </row>
    <row r="516" customFormat="false" ht="12.75" hidden="false" customHeight="false" outlineLevel="0" collapsed="false">
      <c r="A516" s="8" t="n">
        <v>9454</v>
      </c>
      <c r="B516" s="8" t="s">
        <v>6</v>
      </c>
      <c r="C516" s="9" t="n">
        <v>5490</v>
      </c>
      <c r="T516" s="14" t="s">
        <v>56</v>
      </c>
    </row>
    <row r="517" customFormat="false" ht="12.75" hidden="false" customHeight="false" outlineLevel="0" collapsed="false">
      <c r="A517" s="8" t="n">
        <v>9471</v>
      </c>
      <c r="B517" s="8" t="s">
        <v>143</v>
      </c>
      <c r="C517" s="9" t="n">
        <v>3160</v>
      </c>
      <c r="T517" s="14" t="s">
        <v>20</v>
      </c>
    </row>
    <row r="518" customFormat="false" ht="12.75" hidden="false" customHeight="false" outlineLevel="0" collapsed="false">
      <c r="A518" s="8" t="n">
        <v>9472</v>
      </c>
      <c r="B518" s="8" t="s">
        <v>14</v>
      </c>
      <c r="C518" s="9" t="n">
        <v>6466</v>
      </c>
      <c r="T518" s="14" t="s">
        <v>77</v>
      </c>
    </row>
    <row r="519" customFormat="false" ht="12.75" hidden="false" customHeight="false" outlineLevel="0" collapsed="false">
      <c r="A519" s="22" t="n">
        <v>9493</v>
      </c>
      <c r="B519" s="22" t="s">
        <v>71</v>
      </c>
      <c r="C519" s="23" t="n">
        <v>534</v>
      </c>
      <c r="T519" s="14" t="s">
        <v>48</v>
      </c>
    </row>
    <row r="520" customFormat="false" ht="12.75" hidden="false" customHeight="false" outlineLevel="0" collapsed="false">
      <c r="A520" s="22" t="n">
        <v>9499</v>
      </c>
      <c r="B520" s="22" t="s">
        <v>71</v>
      </c>
      <c r="C520" s="26" t="n">
        <v>2400</v>
      </c>
      <c r="T520" s="14" t="s">
        <v>15</v>
      </c>
    </row>
    <row r="521" customFormat="false" ht="12.75" hidden="false" customHeight="false" outlineLevel="0" collapsed="false">
      <c r="A521" s="17" t="n">
        <v>9570</v>
      </c>
      <c r="B521" s="17" t="s">
        <v>14</v>
      </c>
      <c r="C521" s="27" t="n">
        <v>2000</v>
      </c>
      <c r="T521" s="14" t="s">
        <v>29</v>
      </c>
    </row>
    <row r="522" customFormat="false" ht="12.75" hidden="false" customHeight="false" outlineLevel="0" collapsed="false">
      <c r="A522" s="8" t="n">
        <v>9652</v>
      </c>
      <c r="B522" s="8" t="s">
        <v>149</v>
      </c>
      <c r="C522" s="9" t="n">
        <v>11940</v>
      </c>
      <c r="T522" s="14" t="s">
        <v>16</v>
      </c>
    </row>
    <row r="523" customFormat="false" ht="12.75" hidden="false" customHeight="false" outlineLevel="0" collapsed="false">
      <c r="A523" s="8" t="n">
        <v>9665</v>
      </c>
      <c r="B523" s="8" t="s">
        <v>71</v>
      </c>
      <c r="C523" s="9" t="n">
        <v>6617</v>
      </c>
      <c r="T523" s="14" t="s">
        <v>16</v>
      </c>
    </row>
    <row r="524" customFormat="false" ht="12.75" hidden="false" customHeight="false" outlineLevel="0" collapsed="false">
      <c r="A524" s="8" t="n">
        <v>9669</v>
      </c>
      <c r="B524" s="8" t="s">
        <v>155</v>
      </c>
      <c r="C524" s="9" t="n">
        <v>33758.8</v>
      </c>
      <c r="T524" s="14" t="s">
        <v>29</v>
      </c>
    </row>
    <row r="525" customFormat="false" ht="12.75" hidden="false" customHeight="false" outlineLevel="0" collapsed="false">
      <c r="A525" s="22" t="n">
        <v>9674</v>
      </c>
      <c r="B525" s="22" t="s">
        <v>71</v>
      </c>
      <c r="C525" s="23" t="n">
        <v>594</v>
      </c>
      <c r="T525" s="14" t="s">
        <v>64</v>
      </c>
    </row>
    <row r="526" customFormat="false" ht="12.75" hidden="false" customHeight="false" outlineLevel="0" collapsed="false">
      <c r="A526" s="8" t="n">
        <v>9676</v>
      </c>
      <c r="B526" s="8" t="s">
        <v>69</v>
      </c>
      <c r="C526" s="9" t="n">
        <v>10090</v>
      </c>
      <c r="T526" s="14" t="s">
        <v>16</v>
      </c>
    </row>
    <row r="527" customFormat="false" ht="12.75" hidden="false" customHeight="false" outlineLevel="0" collapsed="false">
      <c r="A527" s="17" t="n">
        <v>9678</v>
      </c>
      <c r="B527" s="17" t="s">
        <v>155</v>
      </c>
      <c r="C527" s="27" t="n">
        <v>58246</v>
      </c>
      <c r="T527" s="14" t="s">
        <v>95</v>
      </c>
    </row>
    <row r="528" customFormat="false" ht="12.75" hidden="false" customHeight="false" outlineLevel="0" collapsed="false">
      <c r="A528" s="22" t="n">
        <v>9685</v>
      </c>
      <c r="B528" s="22" t="s">
        <v>69</v>
      </c>
      <c r="C528" s="26" t="n">
        <v>12974</v>
      </c>
      <c r="T528" s="14" t="s">
        <v>16</v>
      </c>
    </row>
    <row r="529" customFormat="false" ht="12.75" hidden="false" customHeight="false" outlineLevel="0" collapsed="false">
      <c r="A529" s="8" t="n">
        <v>9688</v>
      </c>
      <c r="B529" s="8" t="s">
        <v>172</v>
      </c>
      <c r="C529" s="9" t="n">
        <v>18510</v>
      </c>
      <c r="T529" s="14" t="s">
        <v>96</v>
      </c>
    </row>
    <row r="530" customFormat="false" ht="12.75" hidden="false" customHeight="false" outlineLevel="0" collapsed="false">
      <c r="A530" s="8" t="n">
        <v>9700</v>
      </c>
      <c r="B530" s="8" t="s">
        <v>96</v>
      </c>
      <c r="C530" s="9" t="n">
        <v>6079</v>
      </c>
      <c r="T530" s="14" t="s">
        <v>52</v>
      </c>
    </row>
    <row r="531" customFormat="false" ht="12.75" hidden="false" customHeight="false" outlineLevel="0" collapsed="false">
      <c r="A531" s="8" t="n">
        <v>9740</v>
      </c>
      <c r="B531" s="8" t="s">
        <v>71</v>
      </c>
      <c r="C531" s="9" t="n">
        <v>3894</v>
      </c>
      <c r="T531" s="14" t="s">
        <v>15</v>
      </c>
    </row>
    <row r="532" customFormat="false" ht="12.75" hidden="false" customHeight="false" outlineLevel="0" collapsed="false">
      <c r="A532" s="8" t="n">
        <v>9755</v>
      </c>
      <c r="B532" s="8" t="s">
        <v>49</v>
      </c>
      <c r="C532" s="9" t="n">
        <v>1430</v>
      </c>
      <c r="T532" s="14" t="s">
        <v>16</v>
      </c>
    </row>
    <row r="533" customFormat="false" ht="12.75" hidden="false" customHeight="false" outlineLevel="0" collapsed="false">
      <c r="A533" s="8" t="n">
        <v>9804</v>
      </c>
      <c r="B533" s="8" t="s">
        <v>69</v>
      </c>
      <c r="C533" s="9" t="n">
        <v>19949</v>
      </c>
      <c r="T533" s="14" t="s">
        <v>50</v>
      </c>
    </row>
    <row r="534" customFormat="false" ht="12.75" hidden="false" customHeight="false" outlineLevel="0" collapsed="false">
      <c r="A534" s="8" t="n">
        <v>9823</v>
      </c>
      <c r="B534" s="8" t="s">
        <v>71</v>
      </c>
      <c r="C534" s="9" t="n">
        <v>6441</v>
      </c>
      <c r="T534" s="14" t="s">
        <v>97</v>
      </c>
    </row>
    <row r="535" customFormat="false" ht="12.75" hidden="false" customHeight="false" outlineLevel="0" collapsed="false">
      <c r="A535" s="8" t="n">
        <v>9847</v>
      </c>
      <c r="B535" s="8" t="s">
        <v>139</v>
      </c>
      <c r="C535" s="9" t="n">
        <v>4970</v>
      </c>
      <c r="T535" s="14" t="s">
        <v>39</v>
      </c>
    </row>
    <row r="536" customFormat="false" ht="12.75" hidden="false" customHeight="false" outlineLevel="0" collapsed="false">
      <c r="A536" s="8" t="n">
        <v>9904</v>
      </c>
      <c r="B536" s="8" t="s">
        <v>96</v>
      </c>
      <c r="C536" s="9" t="n">
        <v>1560</v>
      </c>
      <c r="T536" s="14" t="s">
        <v>15</v>
      </c>
    </row>
    <row r="537" customFormat="false" ht="12.75" hidden="false" customHeight="false" outlineLevel="0" collapsed="false">
      <c r="A537" s="22" t="n">
        <v>9994</v>
      </c>
      <c r="B537" s="22" t="s">
        <v>71</v>
      </c>
      <c r="C537" s="26" t="n">
        <v>1800</v>
      </c>
      <c r="T537" s="14" t="s">
        <v>63</v>
      </c>
    </row>
    <row r="538" customFormat="false" ht="12.75" hidden="false" customHeight="false" outlineLevel="0" collapsed="false">
      <c r="A538" s="8" t="n">
        <v>10091</v>
      </c>
      <c r="B538" s="8" t="s">
        <v>163</v>
      </c>
      <c r="C538" s="20" t="n">
        <v>50</v>
      </c>
      <c r="T538" s="14" t="s">
        <v>15</v>
      </c>
    </row>
    <row r="539" customFormat="false" ht="12.75" hidden="false" customHeight="false" outlineLevel="0" collapsed="false">
      <c r="A539" s="17" t="n">
        <v>10139</v>
      </c>
      <c r="B539" s="17" t="s">
        <v>173</v>
      </c>
      <c r="C539" s="27" t="n">
        <v>5028</v>
      </c>
      <c r="T539" s="14" t="s">
        <v>27</v>
      </c>
    </row>
    <row r="540" customFormat="false" ht="12.75" hidden="false" customHeight="false" outlineLevel="0" collapsed="false">
      <c r="A540" s="8" t="n">
        <v>10148</v>
      </c>
      <c r="B540" s="8" t="s">
        <v>69</v>
      </c>
      <c r="C540" s="9" t="n">
        <v>11020</v>
      </c>
      <c r="T540" s="14" t="s">
        <v>29</v>
      </c>
    </row>
    <row r="541" customFormat="false" ht="12.75" hidden="false" customHeight="false" outlineLevel="0" collapsed="false">
      <c r="A541" s="22" t="n">
        <v>10160</v>
      </c>
      <c r="B541" s="22" t="s">
        <v>71</v>
      </c>
      <c r="C541" s="26" t="n">
        <v>13372</v>
      </c>
      <c r="T541" s="14" t="s">
        <v>97</v>
      </c>
    </row>
    <row r="542" customFormat="false" ht="12.75" hidden="false" customHeight="false" outlineLevel="0" collapsed="false">
      <c r="A542" s="8" t="n">
        <v>10165</v>
      </c>
      <c r="B542" s="8" t="s">
        <v>71</v>
      </c>
      <c r="C542" s="9" t="n">
        <v>10030</v>
      </c>
      <c r="T542" s="14" t="s">
        <v>82</v>
      </c>
    </row>
    <row r="543" customFormat="false" ht="12.75" hidden="false" customHeight="false" outlineLevel="0" collapsed="false">
      <c r="A543" s="8" t="n">
        <v>10176</v>
      </c>
      <c r="B543" s="8" t="s">
        <v>96</v>
      </c>
      <c r="C543" s="9" t="n">
        <v>23629</v>
      </c>
      <c r="T543" s="14" t="s">
        <v>98</v>
      </c>
    </row>
    <row r="544" customFormat="false" ht="12.75" hidden="false" customHeight="false" outlineLevel="0" collapsed="false">
      <c r="A544" s="22" t="n">
        <v>10192</v>
      </c>
      <c r="B544" s="22" t="s">
        <v>174</v>
      </c>
      <c r="C544" s="23" t="n">
        <v>288</v>
      </c>
      <c r="T544" s="14" t="s">
        <v>39</v>
      </c>
    </row>
    <row r="545" customFormat="false" ht="12.75" hidden="false" customHeight="false" outlineLevel="0" collapsed="false">
      <c r="A545" s="22" t="n">
        <v>10203</v>
      </c>
      <c r="B545" s="22" t="s">
        <v>151</v>
      </c>
      <c r="C545" s="26" t="n">
        <v>1130</v>
      </c>
      <c r="T545" s="14" t="s">
        <v>16</v>
      </c>
    </row>
    <row r="546" customFormat="false" ht="12.75" hidden="false" customHeight="false" outlineLevel="0" collapsed="false">
      <c r="A546" s="17" t="n">
        <v>10230</v>
      </c>
      <c r="B546" s="17" t="s">
        <v>175</v>
      </c>
      <c r="C546" s="24" t="n">
        <v>300</v>
      </c>
      <c r="T546" s="14" t="s">
        <v>16</v>
      </c>
    </row>
    <row r="547" customFormat="false" ht="12.75" hidden="false" customHeight="false" outlineLevel="0" collapsed="false">
      <c r="A547" s="17" t="n">
        <v>10233</v>
      </c>
      <c r="B547" s="17" t="s">
        <v>155</v>
      </c>
      <c r="C547" s="27" t="n">
        <v>113460</v>
      </c>
      <c r="T547" s="14" t="s">
        <v>99</v>
      </c>
    </row>
    <row r="548" customFormat="false" ht="12.75" hidden="false" customHeight="false" outlineLevel="0" collapsed="false">
      <c r="A548" s="22" t="n">
        <v>10273</v>
      </c>
      <c r="B548" s="22" t="s">
        <v>71</v>
      </c>
      <c r="C548" s="26" t="n">
        <v>2400</v>
      </c>
      <c r="T548" s="14" t="s">
        <v>15</v>
      </c>
    </row>
    <row r="549" customFormat="false" ht="12.75" hidden="false" customHeight="false" outlineLevel="0" collapsed="false">
      <c r="A549" s="8" t="n">
        <v>10283</v>
      </c>
      <c r="B549" s="8" t="s">
        <v>175</v>
      </c>
      <c r="C549" s="20" t="n">
        <v>350</v>
      </c>
      <c r="T549" s="14" t="s">
        <v>36</v>
      </c>
    </row>
    <row r="550" customFormat="false" ht="12.75" hidden="false" customHeight="false" outlineLevel="0" collapsed="false">
      <c r="A550" s="8" t="n">
        <v>10295</v>
      </c>
      <c r="B550" s="8" t="s">
        <v>91</v>
      </c>
      <c r="C550" s="9" t="n">
        <v>12690</v>
      </c>
      <c r="T550" s="14" t="s">
        <v>16</v>
      </c>
    </row>
    <row r="551" customFormat="false" ht="12.75" hidden="false" customHeight="false" outlineLevel="0" collapsed="false">
      <c r="A551" s="22" t="n">
        <v>10313</v>
      </c>
      <c r="B551" s="22" t="s">
        <v>71</v>
      </c>
      <c r="C551" s="26" t="n">
        <v>2400</v>
      </c>
      <c r="T551" s="14" t="s">
        <v>77</v>
      </c>
    </row>
    <row r="552" customFormat="false" ht="12.75" hidden="false" customHeight="false" outlineLevel="0" collapsed="false">
      <c r="A552" s="17" t="n">
        <v>10352</v>
      </c>
      <c r="B552" s="17" t="s">
        <v>42</v>
      </c>
      <c r="C552" s="24" t="n">
        <v>300</v>
      </c>
      <c r="T552" s="14" t="s">
        <v>95</v>
      </c>
    </row>
    <row r="553" customFormat="false" ht="12.75" hidden="false" customHeight="false" outlineLevel="0" collapsed="false">
      <c r="A553" s="8" t="n">
        <v>10355</v>
      </c>
      <c r="B553" s="8" t="s">
        <v>176</v>
      </c>
      <c r="C553" s="9" t="n">
        <v>6460</v>
      </c>
      <c r="T553" s="14" t="s">
        <v>16</v>
      </c>
    </row>
    <row r="554" customFormat="false" ht="12.75" hidden="false" customHeight="false" outlineLevel="0" collapsed="false">
      <c r="A554" s="17" t="n">
        <v>10366</v>
      </c>
      <c r="B554" s="17" t="s">
        <v>128</v>
      </c>
      <c r="C554" s="27" t="n">
        <v>34170</v>
      </c>
      <c r="T554" s="14" t="s">
        <v>27</v>
      </c>
    </row>
    <row r="555" customFormat="false" ht="12.75" hidden="false" customHeight="false" outlineLevel="0" collapsed="false">
      <c r="A555" s="8" t="n">
        <v>10367</v>
      </c>
      <c r="B555" s="8" t="s">
        <v>71</v>
      </c>
      <c r="C555" s="20" t="n">
        <v>420</v>
      </c>
      <c r="T555" s="14" t="s">
        <v>16</v>
      </c>
    </row>
    <row r="556" customFormat="false" ht="12.75" hidden="false" customHeight="false" outlineLevel="0" collapsed="false">
      <c r="A556" s="8" t="n">
        <v>10381</v>
      </c>
      <c r="B556" s="8" t="s">
        <v>150</v>
      </c>
      <c r="C556" s="9" t="n">
        <v>16107.6</v>
      </c>
      <c r="T556" s="14" t="s">
        <v>77</v>
      </c>
    </row>
    <row r="557" customFormat="false" ht="12.75" hidden="false" customHeight="false" outlineLevel="0" collapsed="false">
      <c r="A557" s="8" t="n">
        <v>10384</v>
      </c>
      <c r="B557" s="8" t="s">
        <v>149</v>
      </c>
      <c r="C557" s="9" t="n">
        <v>7490</v>
      </c>
      <c r="T557" s="14" t="s">
        <v>16</v>
      </c>
    </row>
    <row r="558" customFormat="false" ht="12.75" hidden="false" customHeight="false" outlineLevel="0" collapsed="false">
      <c r="A558" s="8" t="n">
        <v>10405</v>
      </c>
      <c r="B558" s="8" t="s">
        <v>69</v>
      </c>
      <c r="C558" s="9" t="n">
        <v>19270</v>
      </c>
      <c r="T558" s="14" t="s">
        <v>16</v>
      </c>
    </row>
    <row r="559" customFormat="false" ht="12.75" hidden="false" customHeight="false" outlineLevel="0" collapsed="false">
      <c r="A559" s="8" t="n">
        <v>10436</v>
      </c>
      <c r="B559" s="8" t="s">
        <v>25</v>
      </c>
      <c r="C559" s="9" t="n">
        <v>9990</v>
      </c>
      <c r="T559" s="14" t="s">
        <v>80</v>
      </c>
    </row>
    <row r="560" customFormat="false" ht="12.75" hidden="false" customHeight="false" outlineLevel="0" collapsed="false">
      <c r="A560" s="17" t="n">
        <v>10440</v>
      </c>
      <c r="B560" s="17" t="s">
        <v>173</v>
      </c>
      <c r="C560" s="27" t="n">
        <v>1849</v>
      </c>
      <c r="T560" s="14" t="s">
        <v>25</v>
      </c>
    </row>
    <row r="561" customFormat="false" ht="12.75" hidden="false" customHeight="false" outlineLevel="0" collapsed="false">
      <c r="A561" s="28" t="n">
        <v>10445</v>
      </c>
      <c r="B561" s="28" t="s">
        <v>14</v>
      </c>
      <c r="C561" s="30" t="n">
        <v>535</v>
      </c>
      <c r="T561" s="14" t="s">
        <v>100</v>
      </c>
    </row>
    <row r="562" customFormat="false" ht="12.75" hidden="false" customHeight="false" outlineLevel="0" collapsed="false">
      <c r="A562" s="17" t="n">
        <v>10452</v>
      </c>
      <c r="B562" s="17" t="s">
        <v>154</v>
      </c>
      <c r="C562" s="27" t="n">
        <v>1000</v>
      </c>
      <c r="T562" s="14" t="s">
        <v>94</v>
      </c>
    </row>
    <row r="563" customFormat="false" ht="12.75" hidden="false" customHeight="false" outlineLevel="0" collapsed="false">
      <c r="A563" s="17" t="n">
        <v>10502</v>
      </c>
      <c r="B563" s="17" t="s">
        <v>147</v>
      </c>
      <c r="C563" s="27" t="n">
        <v>13262</v>
      </c>
      <c r="T563" s="14" t="s">
        <v>102</v>
      </c>
    </row>
    <row r="564" customFormat="false" ht="12.75" hidden="false" customHeight="false" outlineLevel="0" collapsed="false">
      <c r="A564" s="17" t="n">
        <v>10597</v>
      </c>
      <c r="B564" s="17" t="s">
        <v>96</v>
      </c>
      <c r="C564" s="24" t="n">
        <v>599</v>
      </c>
      <c r="T564" s="14" t="s">
        <v>14</v>
      </c>
    </row>
    <row r="565" customFormat="false" ht="12.75" hidden="false" customHeight="false" outlineLevel="0" collapsed="false">
      <c r="A565" s="8" t="n">
        <v>10598</v>
      </c>
      <c r="B565" s="8" t="s">
        <v>69</v>
      </c>
      <c r="C565" s="9" t="n">
        <v>20510</v>
      </c>
      <c r="T565" s="14" t="s">
        <v>94</v>
      </c>
    </row>
    <row r="566" customFormat="false" ht="12.75" hidden="false" customHeight="false" outlineLevel="0" collapsed="false">
      <c r="A566" s="8" t="n">
        <v>10604</v>
      </c>
      <c r="B566" s="8" t="s">
        <v>156</v>
      </c>
      <c r="C566" s="20" t="n">
        <v>599</v>
      </c>
      <c r="T566" s="14" t="s">
        <v>15</v>
      </c>
    </row>
    <row r="567" customFormat="false" ht="12.75" hidden="false" customHeight="false" outlineLevel="0" collapsed="false">
      <c r="A567" s="17" t="n">
        <v>10619</v>
      </c>
      <c r="B567" s="17" t="s">
        <v>165</v>
      </c>
      <c r="C567" s="27" t="n">
        <v>2900</v>
      </c>
      <c r="T567" s="14" t="s">
        <v>16</v>
      </c>
    </row>
    <row r="568" customFormat="false" ht="12.75" hidden="false" customHeight="false" outlineLevel="0" collapsed="false">
      <c r="A568" s="8" t="n">
        <v>10623</v>
      </c>
      <c r="B568" s="8" t="s">
        <v>132</v>
      </c>
      <c r="C568" s="9" t="n">
        <v>3880</v>
      </c>
      <c r="T568" s="14" t="s">
        <v>103</v>
      </c>
    </row>
    <row r="569" customFormat="false" ht="12.75" hidden="false" customHeight="false" outlineLevel="0" collapsed="false">
      <c r="A569" s="8" t="n">
        <v>10629</v>
      </c>
      <c r="B569" s="8" t="s">
        <v>149</v>
      </c>
      <c r="C569" s="9" t="n">
        <v>1480</v>
      </c>
      <c r="T569" s="14" t="s">
        <v>16</v>
      </c>
    </row>
    <row r="570" customFormat="false" ht="12.75" hidden="false" customHeight="false" outlineLevel="0" collapsed="false">
      <c r="A570" s="8" t="n">
        <v>10642</v>
      </c>
      <c r="B570" s="8" t="s">
        <v>156</v>
      </c>
      <c r="C570" s="9" t="n">
        <v>11250</v>
      </c>
      <c r="T570" s="14" t="s">
        <v>77</v>
      </c>
    </row>
    <row r="571" customFormat="false" ht="12.75" hidden="false" customHeight="false" outlineLevel="0" collapsed="false">
      <c r="A571" s="8" t="n">
        <v>10648</v>
      </c>
      <c r="B571" s="8" t="s">
        <v>177</v>
      </c>
      <c r="C571" s="9" t="n">
        <v>4299</v>
      </c>
      <c r="T571" s="14" t="s">
        <v>77</v>
      </c>
    </row>
    <row r="572" customFormat="false" ht="12.75" hidden="false" customHeight="false" outlineLevel="0" collapsed="false">
      <c r="A572" s="8" t="n">
        <v>10650</v>
      </c>
      <c r="B572" s="8" t="s">
        <v>178</v>
      </c>
      <c r="C572" s="9" t="n">
        <v>1212.5</v>
      </c>
      <c r="T572" s="14" t="s">
        <v>104</v>
      </c>
    </row>
    <row r="573" customFormat="false" ht="12.75" hidden="false" customHeight="false" outlineLevel="0" collapsed="false">
      <c r="A573" s="17" t="n">
        <v>10660</v>
      </c>
      <c r="B573" s="17" t="s">
        <v>169</v>
      </c>
      <c r="C573" s="27" t="n">
        <v>3580</v>
      </c>
      <c r="T573" s="14" t="s">
        <v>75</v>
      </c>
    </row>
    <row r="574" customFormat="false" ht="12.75" hidden="false" customHeight="false" outlineLevel="0" collapsed="false">
      <c r="A574" s="8" t="n">
        <v>10693</v>
      </c>
      <c r="B574" s="8" t="s">
        <v>176</v>
      </c>
      <c r="C574" s="9" t="n">
        <v>7660</v>
      </c>
      <c r="T574" s="14" t="s">
        <v>16</v>
      </c>
    </row>
    <row r="575" customFormat="false" ht="12.75" hidden="false" customHeight="false" outlineLevel="0" collapsed="false">
      <c r="A575" s="8" t="n">
        <v>10694</v>
      </c>
      <c r="B575" s="8" t="s">
        <v>179</v>
      </c>
      <c r="C575" s="20" t="n">
        <v>575</v>
      </c>
      <c r="T575" s="14" t="s">
        <v>94</v>
      </c>
    </row>
    <row r="576" customFormat="false" ht="12.75" hidden="false" customHeight="false" outlineLevel="0" collapsed="false">
      <c r="A576" s="8" t="n">
        <v>10696</v>
      </c>
      <c r="B576" s="8" t="s">
        <v>105</v>
      </c>
      <c r="C576" s="9" t="n">
        <v>5419</v>
      </c>
      <c r="T576" s="14" t="s">
        <v>16</v>
      </c>
    </row>
    <row r="577" customFormat="false" ht="12.75" hidden="false" customHeight="false" outlineLevel="0" collapsed="false">
      <c r="A577" s="8" t="n">
        <v>10703</v>
      </c>
      <c r="B577" s="8" t="s">
        <v>171</v>
      </c>
      <c r="C577" s="9" t="n">
        <v>31800</v>
      </c>
      <c r="T577" s="14" t="s">
        <v>16</v>
      </c>
    </row>
    <row r="578" customFormat="false" ht="12.75" hidden="false" customHeight="false" outlineLevel="0" collapsed="false">
      <c r="A578" s="8" t="n">
        <v>10722</v>
      </c>
      <c r="B578" s="8" t="s">
        <v>180</v>
      </c>
      <c r="C578" s="9" t="n">
        <v>19605.1</v>
      </c>
      <c r="T578" s="14" t="s">
        <v>106</v>
      </c>
    </row>
    <row r="579" customFormat="false" ht="12.75" hidden="false" customHeight="false" outlineLevel="0" collapsed="false">
      <c r="A579" s="17" t="n">
        <v>10770</v>
      </c>
      <c r="B579" s="17" t="s">
        <v>130</v>
      </c>
      <c r="C579" s="27" t="n">
        <v>2350</v>
      </c>
      <c r="T579" s="14" t="s">
        <v>50</v>
      </c>
    </row>
    <row r="580" customFormat="false" ht="12.75" hidden="false" customHeight="false" outlineLevel="0" collapsed="false">
      <c r="A580" s="8" t="n">
        <v>10779</v>
      </c>
      <c r="B580" s="8" t="s">
        <v>71</v>
      </c>
      <c r="C580" s="20" t="n">
        <v>560</v>
      </c>
      <c r="T580" s="14" t="s">
        <v>81</v>
      </c>
    </row>
    <row r="581" customFormat="false" ht="12.75" hidden="false" customHeight="false" outlineLevel="0" collapsed="false">
      <c r="A581" s="17" t="n">
        <v>10851</v>
      </c>
      <c r="B581" s="17" t="s">
        <v>71</v>
      </c>
      <c r="C581" s="27" t="n">
        <v>23900</v>
      </c>
      <c r="T581" s="14" t="s">
        <v>15</v>
      </c>
    </row>
    <row r="582" customFormat="false" ht="12.75" hidden="false" customHeight="false" outlineLevel="0" collapsed="false">
      <c r="A582" s="8" t="s">
        <v>181</v>
      </c>
      <c r="B582" s="8" t="s">
        <v>82</v>
      </c>
      <c r="C582" s="9" t="n">
        <v>18856.5</v>
      </c>
      <c r="T582" s="14" t="s">
        <v>95</v>
      </c>
    </row>
    <row r="583" customFormat="false" ht="12.75" hidden="false" customHeight="false" outlineLevel="0" collapsed="false">
      <c r="A583" s="8" t="s">
        <v>182</v>
      </c>
      <c r="B583" s="8" t="s">
        <v>82</v>
      </c>
      <c r="C583" s="9" t="n">
        <v>17170</v>
      </c>
      <c r="T583" s="14" t="s">
        <v>15</v>
      </c>
    </row>
    <row r="584" customFormat="false" ht="12.75" hidden="false" customHeight="false" outlineLevel="0" collapsed="false">
      <c r="A584" s="8" t="s">
        <v>183</v>
      </c>
      <c r="B584" s="8" t="s">
        <v>82</v>
      </c>
      <c r="C584" s="9" t="n">
        <v>8060</v>
      </c>
      <c r="T584" s="14" t="s">
        <v>67</v>
      </c>
    </row>
    <row r="585" customFormat="false" ht="12.75" hidden="false" customHeight="false" outlineLevel="0" collapsed="false">
      <c r="A585" s="8" t="s">
        <v>184</v>
      </c>
      <c r="B585" s="8" t="s">
        <v>173</v>
      </c>
      <c r="C585" s="9" t="n">
        <v>54249</v>
      </c>
      <c r="T585" s="14" t="s">
        <v>94</v>
      </c>
    </row>
    <row r="586" customFormat="false" ht="12.75" hidden="false" customHeight="false" outlineLevel="0" collapsed="false">
      <c r="T586" s="14" t="s">
        <v>15</v>
      </c>
    </row>
    <row r="587" customFormat="false" ht="12.75" hidden="false" customHeight="false" outlineLevel="0" collapsed="false">
      <c r="T587" s="14" t="s">
        <v>14</v>
      </c>
    </row>
    <row r="588" customFormat="false" ht="12.75" hidden="false" customHeight="false" outlineLevel="0" collapsed="false">
      <c r="T588" s="14" t="s">
        <v>15</v>
      </c>
    </row>
    <row r="589" customFormat="false" ht="12.75" hidden="false" customHeight="false" outlineLevel="0" collapsed="false">
      <c r="T589" s="14" t="s">
        <v>108</v>
      </c>
    </row>
    <row r="590" customFormat="false" ht="12.75" hidden="false" customHeight="false" outlineLevel="0" collapsed="false">
      <c r="T590" s="14" t="s">
        <v>57</v>
      </c>
    </row>
    <row r="591" customFormat="false" ht="12.75" hidden="false" customHeight="false" outlineLevel="0" collapsed="false">
      <c r="T591" s="14" t="s">
        <v>50</v>
      </c>
    </row>
    <row r="592" customFormat="false" ht="12.75" hidden="false" customHeight="false" outlineLevel="0" collapsed="false">
      <c r="T592" s="14" t="s">
        <v>77</v>
      </c>
    </row>
    <row r="593" customFormat="false" ht="12.75" hidden="false" customHeight="false" outlineLevel="0" collapsed="false">
      <c r="T593" s="14" t="s">
        <v>109</v>
      </c>
    </row>
    <row r="594" customFormat="false" ht="12.75" hidden="false" customHeight="false" outlineLevel="0" collapsed="false">
      <c r="T594" s="14" t="s">
        <v>97</v>
      </c>
    </row>
    <row r="595" customFormat="false" ht="12.75" hidden="false" customHeight="false" outlineLevel="0" collapsed="false">
      <c r="T595" s="14" t="s">
        <v>16</v>
      </c>
    </row>
    <row r="596" customFormat="false" ht="12.75" hidden="false" customHeight="false" outlineLevel="0" collapsed="false">
      <c r="T596" s="14" t="s">
        <v>29</v>
      </c>
    </row>
    <row r="597" customFormat="false" ht="12.75" hidden="false" customHeight="false" outlineLevel="0" collapsed="false">
      <c r="T597" s="14" t="s">
        <v>64</v>
      </c>
    </row>
    <row r="598" customFormat="false" ht="12.75" hidden="false" customHeight="false" outlineLevel="0" collapsed="false">
      <c r="T598" s="14" t="s">
        <v>53</v>
      </c>
    </row>
    <row r="599" customFormat="false" ht="12.75" hidden="false" customHeight="false" outlineLevel="0" collapsed="false">
      <c r="T599" s="14" t="s">
        <v>15</v>
      </c>
    </row>
    <row r="600" customFormat="false" ht="12.75" hidden="false" customHeight="false" outlineLevel="0" collapsed="false">
      <c r="T600" s="14" t="s">
        <v>60</v>
      </c>
    </row>
    <row r="601" customFormat="false" ht="12.75" hidden="false" customHeight="false" outlineLevel="0" collapsed="false">
      <c r="T601" s="14" t="s">
        <v>15</v>
      </c>
    </row>
    <row r="602" customFormat="false" ht="12.75" hidden="false" customHeight="false" outlineLevel="0" collapsed="false">
      <c r="T602" s="14" t="s">
        <v>34</v>
      </c>
    </row>
    <row r="603" customFormat="false" ht="12.75" hidden="false" customHeight="false" outlineLevel="0" collapsed="false">
      <c r="T603" s="14" t="s">
        <v>30</v>
      </c>
    </row>
    <row r="604" customFormat="false" ht="12.75" hidden="false" customHeight="false" outlineLevel="0" collapsed="false">
      <c r="T604" s="14" t="s">
        <v>110</v>
      </c>
    </row>
    <row r="605" customFormat="false" ht="12.75" hidden="false" customHeight="false" outlineLevel="0" collapsed="false">
      <c r="T605" s="14" t="s">
        <v>22</v>
      </c>
    </row>
    <row r="606" customFormat="false" ht="12.75" hidden="false" customHeight="false" outlineLevel="0" collapsed="false">
      <c r="T606" s="14" t="s">
        <v>29</v>
      </c>
    </row>
    <row r="607" customFormat="false" ht="12.75" hidden="false" customHeight="false" outlineLevel="0" collapsed="false">
      <c r="T607" s="14" t="s">
        <v>30</v>
      </c>
    </row>
    <row r="608" customFormat="false" ht="12.75" hidden="false" customHeight="false" outlineLevel="0" collapsed="false">
      <c r="T608" s="14" t="s">
        <v>111</v>
      </c>
    </row>
    <row r="609" customFormat="false" ht="12.75" hidden="false" customHeight="false" outlineLevel="0" collapsed="false">
      <c r="T609" s="14" t="s">
        <v>16</v>
      </c>
    </row>
    <row r="610" customFormat="false" ht="12.75" hidden="false" customHeight="false" outlineLevel="0" collapsed="false">
      <c r="T610" s="14" t="s">
        <v>29</v>
      </c>
    </row>
    <row r="611" customFormat="false" ht="12.75" hidden="false" customHeight="false" outlineLevel="0" collapsed="false">
      <c r="T611" s="14" t="s">
        <v>14</v>
      </c>
    </row>
    <row r="612" customFormat="false" ht="12.75" hidden="false" customHeight="false" outlineLevel="0" collapsed="false">
      <c r="T612" s="14" t="s">
        <v>113</v>
      </c>
    </row>
    <row r="613" customFormat="false" ht="12.75" hidden="false" customHeight="false" outlineLevel="0" collapsed="false">
      <c r="T613" s="14" t="s">
        <v>50</v>
      </c>
    </row>
    <row r="614" customFormat="false" ht="12.75" hidden="false" customHeight="false" outlineLevel="0" collapsed="false">
      <c r="T614" s="14" t="s">
        <v>50</v>
      </c>
    </row>
    <row r="615" customFormat="false" ht="12.75" hidden="false" customHeight="false" outlineLevel="0" collapsed="false">
      <c r="T615" s="14" t="s">
        <v>15</v>
      </c>
    </row>
    <row r="616" customFormat="false" ht="12.75" hidden="false" customHeight="false" outlineLevel="0" collapsed="false">
      <c r="T616" s="14" t="s">
        <v>16</v>
      </c>
    </row>
    <row r="617" customFormat="false" ht="12.75" hidden="false" customHeight="false" outlineLevel="0" collapsed="false">
      <c r="T617" s="14" t="s">
        <v>27</v>
      </c>
    </row>
    <row r="618" customFormat="false" ht="12.75" hidden="false" customHeight="false" outlineLevel="0" collapsed="false">
      <c r="T618" s="14" t="s">
        <v>15</v>
      </c>
    </row>
    <row r="619" customFormat="false" ht="12.75" hidden="false" customHeight="false" outlineLevel="0" collapsed="false">
      <c r="T619" s="14" t="s">
        <v>27</v>
      </c>
    </row>
    <row r="620" customFormat="false" ht="12.75" hidden="false" customHeight="false" outlineLevel="0" collapsed="false">
      <c r="T620" s="14" t="s">
        <v>96</v>
      </c>
    </row>
    <row r="621" customFormat="false" ht="12.75" hidden="false" customHeight="false" outlineLevel="0" collapsed="false">
      <c r="T621" s="14" t="s">
        <v>39</v>
      </c>
    </row>
    <row r="622" customFormat="false" ht="12.75" hidden="false" customHeight="false" outlineLevel="0" collapsed="false">
      <c r="T622" s="14" t="s">
        <v>64</v>
      </c>
    </row>
    <row r="623" customFormat="false" ht="12.75" hidden="false" customHeight="false" outlineLevel="0" collapsed="false">
      <c r="T623" s="14" t="s">
        <v>39</v>
      </c>
    </row>
    <row r="624" customFormat="false" ht="12.75" hidden="false" customHeight="false" outlineLevel="0" collapsed="false">
      <c r="T624" s="14" t="s">
        <v>111</v>
      </c>
    </row>
    <row r="625" customFormat="false" ht="12.75" hidden="false" customHeight="false" outlineLevel="0" collapsed="false">
      <c r="T625" s="14" t="s">
        <v>16</v>
      </c>
    </row>
    <row r="626" customFormat="false" ht="12.75" hidden="false" customHeight="false" outlineLevel="0" collapsed="false">
      <c r="T626" s="14" t="s">
        <v>80</v>
      </c>
    </row>
    <row r="627" customFormat="false" ht="12.75" hidden="false" customHeight="false" outlineLevel="0" collapsed="false">
      <c r="T627" s="14" t="s">
        <v>27</v>
      </c>
    </row>
    <row r="628" customFormat="false" ht="12.75" hidden="false" customHeight="false" outlineLevel="0" collapsed="false">
      <c r="T628" s="14" t="s">
        <v>60</v>
      </c>
    </row>
    <row r="629" customFormat="false" ht="12.75" hidden="false" customHeight="false" outlineLevel="0" collapsed="false">
      <c r="T629" s="14" t="s">
        <v>29</v>
      </c>
    </row>
    <row r="630" customFormat="false" ht="12.75" hidden="false" customHeight="false" outlineLevel="0" collapsed="false">
      <c r="T630" s="14" t="s">
        <v>16</v>
      </c>
    </row>
    <row r="631" customFormat="false" ht="12.75" hidden="false" customHeight="false" outlineLevel="0" collapsed="false">
      <c r="T631" s="14" t="s">
        <v>111</v>
      </c>
    </row>
    <row r="632" customFormat="false" ht="12.75" hidden="false" customHeight="false" outlineLevel="0" collapsed="false">
      <c r="T632" s="14" t="s">
        <v>16</v>
      </c>
    </row>
    <row r="633" customFormat="false" ht="12.75" hidden="false" customHeight="false" outlineLevel="0" collapsed="false">
      <c r="T633" s="14" t="s">
        <v>64</v>
      </c>
    </row>
    <row r="634" customFormat="false" ht="12.75" hidden="false" customHeight="false" outlineLevel="0" collapsed="false">
      <c r="T634" s="14" t="s">
        <v>14</v>
      </c>
    </row>
    <row r="635" customFormat="false" ht="12.75" hidden="false" customHeight="false" outlineLevel="0" collapsed="false">
      <c r="T635" s="14" t="s">
        <v>16</v>
      </c>
    </row>
    <row r="636" customFormat="false" ht="12.75" hidden="false" customHeight="false" outlineLevel="0" collapsed="false">
      <c r="T636" s="14" t="s">
        <v>16</v>
      </c>
    </row>
    <row r="637" customFormat="false" ht="12.75" hidden="false" customHeight="false" outlineLevel="0" collapsed="false">
      <c r="T637" s="14" t="s">
        <v>77</v>
      </c>
    </row>
    <row r="638" customFormat="false" ht="12.75" hidden="false" customHeight="false" outlineLevel="0" collapsed="false">
      <c r="T638" s="14" t="s">
        <v>16</v>
      </c>
    </row>
    <row r="639" customFormat="false" ht="12.75" hidden="false" customHeight="false" outlineLevel="0" collapsed="false">
      <c r="T639" s="14" t="s">
        <v>94</v>
      </c>
    </row>
    <row r="640" customFormat="false" ht="12.75" hidden="false" customHeight="false" outlineLevel="0" collapsed="false">
      <c r="T640" s="14" t="s">
        <v>16</v>
      </c>
    </row>
    <row r="641" customFormat="false" ht="12.75" hidden="false" customHeight="false" outlineLevel="0" collapsed="false">
      <c r="T641" s="14" t="s">
        <v>15</v>
      </c>
    </row>
    <row r="642" customFormat="false" ht="12.75" hidden="false" customHeight="false" outlineLevel="0" collapsed="false">
      <c r="T642" s="14" t="s">
        <v>15</v>
      </c>
    </row>
    <row r="643" customFormat="false" ht="12.75" hidden="false" customHeight="false" outlineLevel="0" collapsed="false">
      <c r="T643" s="14" t="s">
        <v>115</v>
      </c>
    </row>
    <row r="644" customFormat="false" ht="12.75" hidden="false" customHeight="false" outlineLevel="0" collapsed="false">
      <c r="T644" s="14" t="s">
        <v>96</v>
      </c>
    </row>
    <row r="645" customFormat="false" ht="12.75" hidden="false" customHeight="false" outlineLevel="0" collapsed="false">
      <c r="T645" s="14" t="s">
        <v>59</v>
      </c>
    </row>
    <row r="646" customFormat="false" ht="12.75" hidden="false" customHeight="false" outlineLevel="0" collapsed="false">
      <c r="T646" s="14" t="s">
        <v>16</v>
      </c>
    </row>
    <row r="647" customFormat="false" ht="12.75" hidden="false" customHeight="false" outlineLevel="0" collapsed="false">
      <c r="T647" s="14" t="s">
        <v>49</v>
      </c>
    </row>
    <row r="648" customFormat="false" ht="12.75" hidden="false" customHeight="false" outlineLevel="0" collapsed="false">
      <c r="T648" s="14" t="s">
        <v>15</v>
      </c>
    </row>
    <row r="649" customFormat="false" ht="12.75" hidden="false" customHeight="false" outlineLevel="0" collapsed="false">
      <c r="T649" s="14" t="s">
        <v>116</v>
      </c>
    </row>
    <row r="650" customFormat="false" ht="12.75" hidden="false" customHeight="false" outlineLevel="0" collapsed="false">
      <c r="T650" s="14" t="s">
        <v>16</v>
      </c>
    </row>
    <row r="651" customFormat="false" ht="12.75" hidden="false" customHeight="false" outlineLevel="0" collapsed="false">
      <c r="T651" s="14" t="s">
        <v>96</v>
      </c>
    </row>
    <row r="652" customFormat="false" ht="12.75" hidden="false" customHeight="false" outlineLevel="0" collapsed="false">
      <c r="T652" s="14" t="s">
        <v>16</v>
      </c>
    </row>
    <row r="653" customFormat="false" ht="12.75" hidden="false" customHeight="false" outlineLevel="0" collapsed="false">
      <c r="T653" s="14" t="s">
        <v>29</v>
      </c>
    </row>
    <row r="654" customFormat="false" ht="12.75" hidden="false" customHeight="false" outlineLevel="0" collapsed="false">
      <c r="T654" s="14" t="s">
        <v>15</v>
      </c>
    </row>
    <row r="655" customFormat="false" ht="12.75" hidden="false" customHeight="false" outlineLevel="0" collapsed="false">
      <c r="T655" s="14" t="s">
        <v>16</v>
      </c>
    </row>
    <row r="656" customFormat="false" ht="12.75" hidden="false" customHeight="false" outlineLevel="0" collapsed="false">
      <c r="T656" s="14" t="s">
        <v>16</v>
      </c>
    </row>
    <row r="657" customFormat="false" ht="12.75" hidden="false" customHeight="false" outlineLevel="0" collapsed="false">
      <c r="T657" s="14" t="s">
        <v>96</v>
      </c>
    </row>
    <row r="658" customFormat="false" ht="12.75" hidden="false" customHeight="false" outlineLevel="0" collapsed="false">
      <c r="T658" s="14" t="s">
        <v>118</v>
      </c>
    </row>
    <row r="659" customFormat="false" ht="12.75" hidden="false" customHeight="false" outlineLevel="0" collapsed="false">
      <c r="T659" s="14" t="s">
        <v>80</v>
      </c>
    </row>
    <row r="660" customFormat="false" ht="12.75" hidden="false" customHeight="false" outlineLevel="0" collapsed="false">
      <c r="T660" s="14" t="s">
        <v>16</v>
      </c>
    </row>
    <row r="661" customFormat="false" ht="12.75" hidden="false" customHeight="false" outlineLevel="0" collapsed="false">
      <c r="T661" s="14" t="s">
        <v>119</v>
      </c>
    </row>
    <row r="662" customFormat="false" ht="12.75" hidden="false" customHeight="false" outlineLevel="0" collapsed="false">
      <c r="T662" s="14" t="s">
        <v>22</v>
      </c>
    </row>
    <row r="663" customFormat="false" ht="12.75" hidden="false" customHeight="false" outlineLevel="0" collapsed="false">
      <c r="T663" s="14" t="s">
        <v>16</v>
      </c>
    </row>
    <row r="664" customFormat="false" ht="12.75" hidden="false" customHeight="false" outlineLevel="0" collapsed="false">
      <c r="T664" s="14" t="s">
        <v>120</v>
      </c>
    </row>
    <row r="665" customFormat="false" ht="12.75" hidden="false" customHeight="false" outlineLevel="0" collapsed="false">
      <c r="T665" s="14" t="s">
        <v>16</v>
      </c>
    </row>
    <row r="666" customFormat="false" ht="12.75" hidden="false" customHeight="false" outlineLevel="0" collapsed="false">
      <c r="T666" s="14" t="s">
        <v>121</v>
      </c>
    </row>
    <row r="667" customFormat="false" ht="12.75" hidden="false" customHeight="false" outlineLevel="0" collapsed="false">
      <c r="T667" s="14" t="s">
        <v>77</v>
      </c>
    </row>
    <row r="668" customFormat="false" ht="12.75" hidden="false" customHeight="false" outlineLevel="0" collapsed="false">
      <c r="T668" s="14" t="s">
        <v>15</v>
      </c>
    </row>
    <row r="669" customFormat="false" ht="12.75" hidden="false" customHeight="false" outlineLevel="0" collapsed="false">
      <c r="T669" s="14" t="s">
        <v>122</v>
      </c>
    </row>
    <row r="670" customFormat="false" ht="12.75" hidden="false" customHeight="false" outlineLevel="0" collapsed="false">
      <c r="T670" s="14" t="s">
        <v>15</v>
      </c>
    </row>
    <row r="671" customFormat="false" ht="12.75" hidden="false" customHeight="false" outlineLevel="0" collapsed="false">
      <c r="T671" s="14" t="s">
        <v>93</v>
      </c>
    </row>
    <row r="672" customFormat="false" ht="12.75" hidden="false" customHeight="false" outlineLevel="0" collapsed="false">
      <c r="T672" s="14" t="s">
        <v>123</v>
      </c>
    </row>
    <row r="673" customFormat="false" ht="12.75" hidden="false" customHeight="false" outlineLevel="0" collapsed="false">
      <c r="T673" s="14" t="s">
        <v>77</v>
      </c>
    </row>
    <row r="674" customFormat="false" ht="12.75" hidden="false" customHeight="false" outlineLevel="0" collapsed="false">
      <c r="T674" s="14" t="s">
        <v>125</v>
      </c>
    </row>
    <row r="675" customFormat="false" ht="12.75" hidden="false" customHeight="false" outlineLevel="0" collapsed="false">
      <c r="T675" s="14" t="s">
        <v>27</v>
      </c>
    </row>
    <row r="676" customFormat="false" ht="12.75" hidden="false" customHeight="false" outlineLevel="0" collapsed="false">
      <c r="T676" s="14" t="s">
        <v>126</v>
      </c>
    </row>
  </sheetData>
  <autoFilter ref="J1:S1"/>
  <dataValidations count="2">
    <dataValidation allowBlank="true" errorStyle="stop" operator="between" showDropDown="false" showErrorMessage="true" showInputMessage="false" sqref="G2" type="list">
      <formula1>OFFSET(A1,MATCH(F2,ТМЦ,0),2,COUNTIF(ТМЦ,F2),1)</formula1>
      <formula2>0</formula2>
    </dataValidation>
    <dataValidation allowBlank="true" errorStyle="stop" operator="between" showDropDown="false" showErrorMessage="true" showInputMessage="false" sqref="F2" type="list">
      <formula1>ТМЦ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</cp:lastModifiedBy>
  <cp:lastPrinted>2015-06-25T08:46:47Z</cp:lastPrinted>
  <dcterms:modified xsi:type="dcterms:W3CDTF">2015-06-25T11:22:07Z</dcterms:modified>
  <cp:revision>0</cp:revision>
  <dc:subject/>
  <dc:title/>
</cp:coreProperties>
</file>