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отп год" sheetId="2" state="visible" r:id="rId3"/>
  </sheets>
  <externalReferences>
    <externalReference r:id="rId4"/>
  </externalReferences>
  <definedNames>
    <definedName function="false" hidden="false" name="_xlfn_COUNTIFS" vbProcedure="false"/>
    <definedName function="false" hidden="false" name="_xlfn_IFERROR" vbProcedure="false"/>
    <definedName function="false" hidden="false" name="допНЕрабдень" vbProcedure="false">[1]праздники!$C$5:$C$26</definedName>
    <definedName function="false" hidden="false" name="допрабдень" vbProcedure="false">[1]праздники!$D$5:$D$26</definedName>
    <definedName function="false" hidden="false" name="ОтпБлнУч" vbProcedure="false">'отп год'!$B$3:$R$6</definedName>
    <definedName function="false" hidden="false" name="Праздник" vbProcedure="false">#REF!</definedName>
    <definedName function="false" hidden="false" name="сотрудники" vbProcedure="false">'отп год'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t xml:space="preserve">Иванов  С.А.</t>
  </si>
  <si>
    <t xml:space="preserve">Акимова Т.П.</t>
  </si>
  <si>
    <t xml:space="preserve">Павлова О.И.</t>
  </si>
  <si>
    <t xml:space="preserve">Сидоров С.А.</t>
  </si>
  <si>
    <t xml:space="preserve">Петрова О.П.</t>
  </si>
  <si>
    <t xml:space="preserve">Петров Н.А.</t>
  </si>
  <si>
    <t xml:space="preserve">отпуск красным</t>
  </si>
  <si>
    <t xml:space="preserve">O</t>
  </si>
  <si>
    <t xml:space="preserve">больничный синим</t>
  </si>
  <si>
    <t xml:space="preserve">Б</t>
  </si>
  <si>
    <t xml:space="preserve">учеба желтым</t>
  </si>
  <si>
    <t xml:space="preserve">У</t>
  </si>
  <si>
    <t xml:space="preserve">Задача:  условным форматированием выделять фамилию сотрудника, если день его работы  попадает в период его отпуска красным . Больничного синим, учеба желтым.   Но дата больничного и учеба четко день в день. А отпуск заранее за 1 день до даты начала отпуска. Т.е. если отпуск у Петрова с 11.5.15 то УФ срабатывать дольжно с 10.5.15 по 24.5.     События отпуск, больничный и учеба могут быть в один месяц Например у Иванова 2ой отпуск с 24.8 по 13.9  а третий  этот же месяц с 28.9.15 по 11.12.15 т.е. в сентябре 2 отпуска.</t>
  </si>
  <si>
    <t xml:space="preserve">график отпусков </t>
  </si>
  <si>
    <t xml:space="preserve">больничный</t>
  </si>
  <si>
    <t xml:space="preserve">учеба</t>
  </si>
  <si>
    <t xml:space="preserve">сотр</t>
  </si>
  <si>
    <t xml:space="preserve">начало </t>
  </si>
  <si>
    <t xml:space="preserve">окончание </t>
  </si>
  <si>
    <t xml:space="preserve">Сотр 1</t>
  </si>
  <si>
    <t xml:space="preserve">даты отпусков могут быть не по порядку в столбцах, для каждого индивидуальны, могут и совпадать. Начало и конец точные данные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dd/mm/yy;@"/>
    <numFmt numFmtId="167" formatCode="dddd"/>
    <numFmt numFmtId="168" formatCode="h:mm;@"/>
    <numFmt numFmtId="169" formatCode="[$-419]mmmm;@"/>
    <numFmt numFmtId="170" formatCode="[$-409]m/d/yyyy"/>
    <numFmt numFmtId="171" formatCode="d/m/yy;@"/>
    <numFmt numFmtId="172" formatCode="dd/mm/yyyy\ ddd"/>
    <numFmt numFmtId="173" formatCode="yyyy"/>
    <numFmt numFmtId="174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7"/>
      <name val="Arial Cyr"/>
      <family val="0"/>
      <charset val="204"/>
    </font>
    <font>
      <sz val="10"/>
      <name val="Times New Roman Cyr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Обычный 6" xfId="27"/>
    <cellStyle name="Процентный 2" xfId="28"/>
  </cellStyles>
  <dxfs count="10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3200</xdr:colOff>
          <xdr:row>3</xdr:row>
          <xdr:rowOff>106200</xdr:rowOff>
        </xdr:from>
        <xdr:to>
          <xdr:col>4</xdr:col>
          <xdr:colOff>-265320</xdr:colOff>
          <xdr:row>6</xdr:row>
          <xdr:rowOff>378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56;&#1040;&#1060;&#1048;&#1050;-&#1058;&#1040;&#1041;&#1045;&#1051;&#1068;%20&#1043;&#1055;&#1044;%202015%2060%201%20&#1088;&#1072;&#1073;&#1086;&#1095;%20&#1089;&#1091;&#1073;&#1073;&#1086;&#1090;&#1099;%20&#1074;&#1087;&#1088;%203.7.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 вр"/>
      <sheetName val="данные"/>
      <sheetName val="отп Х"/>
      <sheetName val="год"/>
      <sheetName val="отп год"/>
      <sheetName val="отпуск-больн"/>
      <sheetName val="праздники"/>
      <sheetName val="сотрудники"/>
      <sheetName val="РАСПИСАНИЕ"/>
      <sheetName val="ГРАФИК НА 1ЛИСТ (2)"/>
      <sheetName val="ГРАФИК НА 1ЛИСТ"/>
      <sheetName val="калькулятор"/>
      <sheetName val="расписание в печать+ОХР"/>
      <sheetName val="табель вр"/>
      <sheetName val="расписание сестры+ОХ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2.66"/>
    <col collapsed="false" customWidth="true" hidden="false" outlineLevel="0" max="3" min="3" style="0" width="11.43"/>
    <col collapsed="false" customWidth="true" hidden="false" outlineLevel="0" max="4" min="4" style="0" width="12.32"/>
    <col collapsed="false" customWidth="true" hidden="false" outlineLevel="0" max="5" min="5" style="0" width="11.55"/>
    <col collapsed="false" customWidth="true" hidden="false" outlineLevel="0" max="6" min="6" style="0" width="11.87"/>
    <col collapsed="false" customWidth="true" hidden="false" outlineLevel="0" max="7" min="7" style="0" width="10.1"/>
    <col collapsed="false" customWidth="true" hidden="false" outlineLevel="0" max="8" min="8" style="0" width="6.66"/>
    <col collapsed="false" customWidth="true" hidden="false" outlineLevel="0" max="9" min="9" style="0" width="10.1"/>
    <col collapsed="false" customWidth="true" hidden="false" outlineLevel="0" max="10" min="10" style="0" width="12.88"/>
    <col collapsed="false" customWidth="true" hidden="false" outlineLevel="0" max="11" min="11" style="0" width="16.43"/>
    <col collapsed="false" customWidth="true" hidden="false" outlineLevel="0" max="12" min="12" style="0" width="2.66"/>
    <col collapsed="false" customWidth="true" hidden="false" outlineLevel="0" max="13" min="13" style="0" width="15.43"/>
    <col collapsed="false" customWidth="true" hidden="false" outlineLevel="0" max="14" min="14" style="0" width="3.43"/>
  </cols>
  <sheetData>
    <row r="1" customFormat="false" ht="69.75" hidden="false" customHeight="true" outlineLevel="0" collapsed="false"/>
    <row r="2" customFormat="false" ht="14.4" hidden="false" customHeight="false" outlineLevel="0" collapsed="false">
      <c r="I2" s="1" t="n">
        <f aca="false">DATE(YEAR(G5),MONTH(G5)+(E5)-1,DAY(G5))</f>
        <v>42125</v>
      </c>
      <c r="J2" s="2" t="n">
        <f aca="false">I2</f>
        <v>42125</v>
      </c>
      <c r="K2" s="3" t="s">
        <v>0</v>
      </c>
      <c r="L2" s="4"/>
      <c r="M2" s="3" t="s">
        <v>1</v>
      </c>
      <c r="N2" s="4"/>
    </row>
    <row r="3" customFormat="false" ht="14.4" hidden="false" customHeight="false" outlineLevel="0" collapsed="false">
      <c r="I3" s="5" t="n">
        <f aca="false">I2+1</f>
        <v>42126</v>
      </c>
      <c r="J3" s="6" t="n">
        <f aca="false">I3</f>
        <v>42126</v>
      </c>
      <c r="K3" s="3" t="s">
        <v>0</v>
      </c>
      <c r="L3" s="4"/>
      <c r="M3" s="3" t="s">
        <v>2</v>
      </c>
      <c r="N3" s="4"/>
    </row>
    <row r="4" customFormat="false" ht="14.4" hidden="false" customHeight="false" outlineLevel="0" collapsed="false">
      <c r="C4" s="7"/>
      <c r="F4" s="8" t="str">
        <f aca="false">TEXT(F5,"ММММ")</f>
        <v>ММММ</v>
      </c>
      <c r="I4" s="5" t="n">
        <f aca="false">I3+1</f>
        <v>42127</v>
      </c>
      <c r="J4" s="6" t="n">
        <f aca="false">I4</f>
        <v>42127</v>
      </c>
      <c r="K4" s="3" t="s">
        <v>3</v>
      </c>
      <c r="L4" s="4"/>
      <c r="M4" s="3" t="s">
        <v>4</v>
      </c>
      <c r="N4" s="4"/>
    </row>
    <row r="5" customFormat="false" ht="15" hidden="false" customHeight="false" outlineLevel="0" collapsed="false">
      <c r="A5" s="9"/>
      <c r="B5" s="9"/>
      <c r="E5" s="10" t="n">
        <v>5</v>
      </c>
      <c r="F5" s="11" t="n">
        <f aca="false">DATE(YEAR(G5),MONTH(G5)+(E5)-1,DAY(G5))</f>
        <v>42125</v>
      </c>
      <c r="G5" s="12" t="n">
        <v>42005</v>
      </c>
      <c r="I5" s="5" t="n">
        <f aca="false">I4+1</f>
        <v>42128</v>
      </c>
      <c r="J5" s="6" t="n">
        <f aca="false">I5</f>
        <v>42128</v>
      </c>
      <c r="K5" s="3"/>
      <c r="L5" s="4"/>
      <c r="M5" s="3"/>
      <c r="N5" s="4"/>
    </row>
    <row r="6" customFormat="false" ht="14.4" hidden="false" customHeight="false" outlineLevel="0" collapsed="false">
      <c r="D6" s="13"/>
      <c r="E6" s="13"/>
      <c r="F6" s="13"/>
      <c r="I6" s="5" t="n">
        <f aca="false">I5+1</f>
        <v>42129</v>
      </c>
      <c r="J6" s="6" t="n">
        <f aca="false">I6</f>
        <v>42129</v>
      </c>
      <c r="K6" s="3"/>
      <c r="L6" s="4"/>
      <c r="M6" s="3"/>
      <c r="N6" s="4"/>
    </row>
    <row r="7" customFormat="false" ht="14.4" hidden="false" customHeight="false" outlineLevel="0" collapsed="false">
      <c r="I7" s="5" t="n">
        <f aca="false">I6+1</f>
        <v>42130</v>
      </c>
      <c r="J7" s="6" t="n">
        <f aca="false">I7</f>
        <v>42130</v>
      </c>
      <c r="K7" s="3"/>
      <c r="L7" s="4"/>
      <c r="M7" s="3"/>
      <c r="N7" s="4"/>
    </row>
    <row r="8" customFormat="false" ht="14.4" hidden="false" customHeight="false" outlineLevel="0" collapsed="false">
      <c r="I8" s="5" t="n">
        <f aca="false">I7+1</f>
        <v>42131</v>
      </c>
      <c r="J8" s="6" t="n">
        <f aca="false">I8</f>
        <v>42131</v>
      </c>
      <c r="K8" s="3" t="s">
        <v>5</v>
      </c>
      <c r="L8" s="4"/>
      <c r="M8" s="3"/>
      <c r="N8" s="4"/>
    </row>
    <row r="9" customFormat="false" ht="14.4" hidden="false" customHeight="false" outlineLevel="0" collapsed="false">
      <c r="I9" s="5" t="n">
        <f aca="false">I8+1</f>
        <v>42132</v>
      </c>
      <c r="J9" s="6" t="n">
        <f aca="false">I9</f>
        <v>42132</v>
      </c>
      <c r="K9" s="3"/>
      <c r="L9" s="4"/>
      <c r="M9" s="3"/>
      <c r="N9" s="4"/>
    </row>
    <row r="10" customFormat="false" ht="14.4" hidden="false" customHeight="false" outlineLevel="0" collapsed="false">
      <c r="D10" s="14" t="s">
        <v>6</v>
      </c>
      <c r="E10" s="14"/>
      <c r="F10" s="15"/>
      <c r="G10" s="16" t="s">
        <v>7</v>
      </c>
      <c r="I10" s="5" t="n">
        <f aca="false">I9+1</f>
        <v>42133</v>
      </c>
      <c r="J10" s="6" t="n">
        <f aca="false">I10</f>
        <v>42133</v>
      </c>
      <c r="K10" s="3"/>
      <c r="L10" s="4"/>
      <c r="M10" s="3"/>
      <c r="N10" s="4"/>
    </row>
    <row r="11" customFormat="false" ht="14.4" hidden="false" customHeight="false" outlineLevel="0" collapsed="false">
      <c r="D11" s="14" t="s">
        <v>8</v>
      </c>
      <c r="E11" s="14"/>
      <c r="F11" s="17"/>
      <c r="G11" s="16" t="s">
        <v>9</v>
      </c>
      <c r="I11" s="5" t="n">
        <f aca="false">I10+1</f>
        <v>42134</v>
      </c>
      <c r="J11" s="6" t="n">
        <f aca="false">I11</f>
        <v>42134</v>
      </c>
      <c r="K11" s="3" t="s">
        <v>5</v>
      </c>
      <c r="L11" s="4"/>
      <c r="M11" s="3"/>
      <c r="N11" s="4"/>
    </row>
    <row r="12" customFormat="false" ht="14.4" hidden="false" customHeight="false" outlineLevel="0" collapsed="false">
      <c r="D12" s="14" t="s">
        <v>10</v>
      </c>
      <c r="E12" s="14"/>
      <c r="F12" s="18"/>
      <c r="G12" s="16" t="s">
        <v>11</v>
      </c>
      <c r="I12" s="5" t="n">
        <f aca="false">I11+1</f>
        <v>42135</v>
      </c>
      <c r="J12" s="6" t="n">
        <f aca="false">I12</f>
        <v>42135</v>
      </c>
      <c r="K12" s="3"/>
      <c r="L12" s="4"/>
      <c r="M12" s="3"/>
      <c r="N12" s="4"/>
    </row>
    <row r="13" customFormat="false" ht="12.75" hidden="false" customHeight="true" outlineLevel="0" collapsed="false">
      <c r="I13" s="5" t="n">
        <f aca="false">I12+1</f>
        <v>42136</v>
      </c>
      <c r="J13" s="6" t="n">
        <f aca="false">I13</f>
        <v>42136</v>
      </c>
      <c r="K13" s="3"/>
      <c r="L13" s="4"/>
      <c r="M13" s="3"/>
      <c r="N13" s="4"/>
    </row>
    <row r="14" customFormat="false" ht="12.75" hidden="false" customHeight="true" outlineLevel="0" collapsed="false">
      <c r="C14" s="19"/>
      <c r="D14" s="20"/>
      <c r="E14" s="20"/>
      <c r="I14" s="5" t="n">
        <f aca="false">I13+1</f>
        <v>42137</v>
      </c>
      <c r="J14" s="6" t="n">
        <f aca="false">I14</f>
        <v>42137</v>
      </c>
      <c r="K14" s="3"/>
      <c r="L14" s="4"/>
      <c r="M14" s="3"/>
      <c r="N14" s="4"/>
    </row>
    <row r="15" customFormat="false" ht="12.75" hidden="false" customHeight="true" outlineLevel="0" collapsed="false">
      <c r="C15" s="13"/>
      <c r="D15" s="13"/>
      <c r="E15" s="13"/>
      <c r="I15" s="5" t="n">
        <f aca="false">I14+1</f>
        <v>42138</v>
      </c>
      <c r="J15" s="6" t="n">
        <f aca="false">I15</f>
        <v>42138</v>
      </c>
      <c r="K15" s="3"/>
      <c r="L15" s="4"/>
      <c r="M15" s="3"/>
      <c r="N15" s="4"/>
    </row>
    <row r="16" customFormat="false" ht="18.75" hidden="false" customHeight="true" outlineLevel="0" collapsed="false">
      <c r="I16" s="5" t="n">
        <f aca="false">I15+1</f>
        <v>42139</v>
      </c>
      <c r="J16" s="6" t="n">
        <f aca="false">I16</f>
        <v>42139</v>
      </c>
      <c r="K16" s="3"/>
      <c r="L16" s="4"/>
      <c r="M16" s="3"/>
      <c r="N16" s="4"/>
    </row>
    <row r="17" customFormat="false" ht="14.4" hidden="false" customHeight="false" outlineLevel="0" collapsed="false">
      <c r="I17" s="5" t="n">
        <f aca="false">I16+1</f>
        <v>42140</v>
      </c>
      <c r="J17" s="6" t="n">
        <f aca="false">I17</f>
        <v>42140</v>
      </c>
      <c r="K17" s="3" t="s">
        <v>5</v>
      </c>
      <c r="L17" s="4"/>
      <c r="M17" s="3"/>
      <c r="N17" s="4"/>
    </row>
    <row r="18" customFormat="false" ht="15" hidden="false" customHeight="true" outlineLevel="0" collapsed="false">
      <c r="A18" s="21" t="s">
        <v>12</v>
      </c>
      <c r="B18" s="21"/>
      <c r="C18" s="21"/>
      <c r="D18" s="21"/>
      <c r="E18" s="21"/>
      <c r="F18" s="21"/>
      <c r="G18" s="21"/>
      <c r="H18" s="21"/>
      <c r="I18" s="5" t="n">
        <f aca="false">I17+1</f>
        <v>42141</v>
      </c>
      <c r="J18" s="6" t="n">
        <f aca="false">I18</f>
        <v>42141</v>
      </c>
      <c r="K18" s="3"/>
      <c r="L18" s="4"/>
      <c r="M18" s="3"/>
      <c r="N18" s="4"/>
    </row>
    <row r="19" customFormat="false" ht="14.4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5" t="n">
        <f aca="false">I18+1</f>
        <v>42142</v>
      </c>
      <c r="J19" s="6" t="n">
        <f aca="false">I19</f>
        <v>42142</v>
      </c>
      <c r="K19" s="3"/>
      <c r="L19" s="4"/>
      <c r="M19" s="3"/>
      <c r="N19" s="4"/>
    </row>
    <row r="20" customFormat="false" ht="14.4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5" t="n">
        <f aca="false">I19+1</f>
        <v>42143</v>
      </c>
      <c r="J20" s="6" t="n">
        <f aca="false">I20</f>
        <v>42143</v>
      </c>
      <c r="K20" s="3"/>
      <c r="L20" s="4"/>
      <c r="M20" s="3"/>
      <c r="N20" s="4"/>
    </row>
    <row r="21" customFormat="false" ht="14.4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5" t="n">
        <f aca="false">I20+1</f>
        <v>42144</v>
      </c>
      <c r="J21" s="6" t="n">
        <f aca="false">I21</f>
        <v>42144</v>
      </c>
      <c r="K21" s="3"/>
      <c r="L21" s="4"/>
      <c r="M21" s="3"/>
      <c r="N21" s="4"/>
    </row>
    <row r="22" customFormat="false" ht="14.4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5" t="n">
        <f aca="false">I21+1</f>
        <v>42145</v>
      </c>
      <c r="J22" s="6" t="n">
        <f aca="false">I22</f>
        <v>42145</v>
      </c>
      <c r="K22" s="3"/>
      <c r="L22" s="4"/>
      <c r="M22" s="3"/>
      <c r="N22" s="4"/>
    </row>
    <row r="23" customFormat="false" ht="14.4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5" t="n">
        <f aca="false">I22+1</f>
        <v>42146</v>
      </c>
      <c r="J23" s="6" t="n">
        <f aca="false">I23</f>
        <v>42146</v>
      </c>
      <c r="K23" s="3"/>
      <c r="L23" s="4"/>
      <c r="M23" s="3"/>
      <c r="N23" s="4"/>
    </row>
    <row r="24" customFormat="false" ht="14.4" hidden="false" customHeight="false" outlineLevel="0" collapsed="false">
      <c r="I24" s="5" t="n">
        <f aca="false">I23+1</f>
        <v>42147</v>
      </c>
      <c r="J24" s="6" t="n">
        <f aca="false">I24</f>
        <v>42147</v>
      </c>
      <c r="K24" s="3"/>
      <c r="L24" s="4"/>
      <c r="M24" s="3"/>
      <c r="N24" s="4"/>
    </row>
    <row r="25" customFormat="false" ht="14.4" hidden="false" customHeight="false" outlineLevel="0" collapsed="false">
      <c r="I25" s="5" t="n">
        <f aca="false">I24+1</f>
        <v>42148</v>
      </c>
      <c r="J25" s="6" t="n">
        <f aca="false">I25</f>
        <v>42148</v>
      </c>
      <c r="K25" s="3"/>
      <c r="L25" s="4"/>
      <c r="M25" s="3"/>
      <c r="N25" s="4"/>
    </row>
    <row r="26" customFormat="false" ht="14.4" hidden="false" customHeight="false" outlineLevel="0" collapsed="false">
      <c r="I26" s="5" t="n">
        <f aca="false">I25+1</f>
        <v>42149</v>
      </c>
      <c r="J26" s="6" t="n">
        <f aca="false">I26</f>
        <v>42149</v>
      </c>
      <c r="K26" s="3" t="s">
        <v>5</v>
      </c>
      <c r="L26" s="4"/>
      <c r="M26" s="3"/>
      <c r="N26" s="4"/>
    </row>
    <row r="27" customFormat="false" ht="14.4" hidden="false" customHeight="false" outlineLevel="0" collapsed="false">
      <c r="I27" s="5" t="n">
        <f aca="false">I26+1</f>
        <v>42150</v>
      </c>
      <c r="J27" s="6" t="n">
        <f aca="false">I27</f>
        <v>42150</v>
      </c>
      <c r="K27" s="3"/>
      <c r="L27" s="4"/>
      <c r="M27" s="3"/>
      <c r="N27" s="4"/>
    </row>
    <row r="28" customFormat="false" ht="14.4" hidden="false" customHeight="false" outlineLevel="0" collapsed="false">
      <c r="I28" s="5" t="n">
        <f aca="false">I27+1</f>
        <v>42151</v>
      </c>
      <c r="J28" s="6" t="n">
        <f aca="false">I28</f>
        <v>42151</v>
      </c>
      <c r="K28" s="3" t="s">
        <v>5</v>
      </c>
      <c r="L28" s="4"/>
      <c r="M28" s="3"/>
      <c r="N28" s="4"/>
    </row>
    <row r="29" customFormat="false" ht="14.4" hidden="false" customHeight="false" outlineLevel="0" collapsed="false">
      <c r="I29" s="5" t="n">
        <f aca="false">I28+1</f>
        <v>42152</v>
      </c>
      <c r="J29" s="6" t="n">
        <f aca="false">I29</f>
        <v>42152</v>
      </c>
      <c r="K29" s="3"/>
      <c r="L29" s="4"/>
      <c r="M29" s="3"/>
      <c r="N29" s="4"/>
    </row>
    <row r="30" customFormat="false" ht="14.4" hidden="false" customHeight="false" outlineLevel="0" collapsed="false">
      <c r="I30" s="5" t="n">
        <f aca="false">I29+1</f>
        <v>42153</v>
      </c>
      <c r="J30" s="6" t="n">
        <f aca="false">I30</f>
        <v>42153</v>
      </c>
      <c r="K30" s="3" t="s">
        <v>5</v>
      </c>
      <c r="L30" s="4"/>
      <c r="M30" s="3"/>
      <c r="N30" s="4"/>
    </row>
    <row r="31" customFormat="false" ht="14.4" hidden="false" customHeight="false" outlineLevel="0" collapsed="false">
      <c r="I31" s="5" t="n">
        <f aca="false">I30+1</f>
        <v>42154</v>
      </c>
      <c r="J31" s="6" t="n">
        <f aca="false">I31</f>
        <v>42154</v>
      </c>
      <c r="K31" s="3"/>
      <c r="L31" s="4"/>
      <c r="M31" s="3"/>
      <c r="N31" s="4"/>
    </row>
    <row r="32" customFormat="false" ht="14.4" hidden="false" customHeight="false" outlineLevel="0" collapsed="false">
      <c r="I32" s="5" t="n">
        <f aca="false">I31+1</f>
        <v>42155</v>
      </c>
      <c r="J32" s="6" t="n">
        <f aca="false">I32</f>
        <v>42155</v>
      </c>
      <c r="K32" s="3"/>
      <c r="L32" s="4"/>
      <c r="M32" s="3"/>
      <c r="N32" s="4"/>
    </row>
  </sheetData>
  <mergeCells count="1">
    <mergeCell ref="A18:H23"/>
  </mergeCells>
  <conditionalFormatting sqref="K2:K32">
    <cfRule type="expression" priority="2" aboveAverage="0" equalAverage="0" bottom="0" percent="0" rank="0" text="" dxfId="0">
      <formula>IFERROR(OR(AND(I2+1&gt;=VLOOKUP(K2,ОтпБлнУч,2,),I2&lt;=VLOOKUP(K2,ОтпБлнУч,3,)),AND(I2+1&gt;=VLOOKUP(K2,ОтпБлнУч,4,),I2&lt;=VLOOKUP(K2,ОтпБлнУч,5,)),AND(I2+1&gt;=VLOOKUP(K2,ОтпБлнУч,6,),I2&lt;=VLOOKUP(K2,ОтпБлнУч,7,))),)</formula>
    </cfRule>
    <cfRule type="expression" priority="3" aboveAverage="0" equalAverage="0" bottom="0" percent="0" rank="0" text="" dxfId="1">
      <formula>IFERROR(OR(AND(I2&gt;=VLOOKUP(K2,ОтпБлнУч,11,),I2&lt;=VLOOKUP(K2,ОтпБлнУч,12,)),AND(I2&gt;=VLOOKUP(K2,ОтпБлнУч,13,),I2&lt;=VLOOKUP(K2,ОтпБлнУч,14,))),)</formula>
    </cfRule>
    <cfRule type="expression" priority="4" aboveAverage="0" equalAverage="0" bottom="0" percent="0" rank="0" text="" dxfId="2">
      <formula>IFERROR(AND(I2&gt;=VLOOKUP(K2,ОтпБлнУч,16,),I2&lt;=VLOOKUP(K2,ОтпБлнУч,17,)),)</formula>
    </cfRule>
  </conditionalFormatting>
  <dataValidations count="1">
    <dataValidation allowBlank="true" errorStyle="stop" operator="between" showDropDown="false" showErrorMessage="true" showInputMessage="false" sqref="K2:K32 M2:M32" type="list">
      <formula1>сотрудник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8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4.99"/>
    <col collapsed="false" customWidth="true" hidden="false" outlineLevel="0" max="3" min="3" style="0" width="10.66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8" min="7" style="0" width="10.66"/>
    <col collapsed="false" customWidth="true" hidden="false" outlineLevel="0" max="9" min="9" style="0" width="2.55"/>
    <col collapsed="false" customWidth="true" hidden="false" outlineLevel="0" max="11" min="10" style="0" width="0.66"/>
    <col collapsed="false" customWidth="true" hidden="false" outlineLevel="0" max="12" min="12" style="0" width="9.66"/>
    <col collapsed="false" customWidth="true" hidden="false" outlineLevel="0" max="13" min="13" style="0" width="9.55"/>
    <col collapsed="false" customWidth="true" hidden="false" outlineLevel="0" max="14" min="14" style="0" width="9.66"/>
    <col collapsed="false" customWidth="true" hidden="false" outlineLevel="0" max="15" min="15" style="0" width="9.33"/>
    <col collapsed="false" customWidth="true" hidden="false" outlineLevel="0" max="16" min="16" style="0" width="3.32"/>
    <col collapsed="false" customWidth="true" hidden="false" outlineLevel="0" max="18" min="17" style="0" width="9.55"/>
    <col collapsed="false" customWidth="true" hidden="false" outlineLevel="0" max="19" min="19" style="0" width="4.33"/>
    <col collapsed="false" customWidth="true" hidden="false" outlineLevel="0" max="245" min="20" style="0" width="9.1"/>
    <col collapsed="false" customWidth="true" hidden="false" outlineLevel="0" max="246" min="246" style="0" width="13.1"/>
    <col collapsed="false" customWidth="true" hidden="false" outlineLevel="0" max="247" min="247" style="0" width="13.87"/>
    <col collapsed="false" customWidth="true" hidden="false" outlineLevel="0" max="248" min="248" style="0" width="13.33"/>
    <col collapsed="false" customWidth="true" hidden="false" outlineLevel="0" max="249" min="249" style="0" width="2.66"/>
    <col collapsed="false" customWidth="true" hidden="false" outlineLevel="0" max="250" min="250" style="0" width="13.43"/>
    <col collapsed="false" customWidth="true" hidden="false" outlineLevel="0" max="251" min="251" style="0" width="12.32"/>
    <col collapsed="false" customWidth="true" hidden="false" outlineLevel="0" max="252" min="252" style="0" width="2.55"/>
    <col collapsed="false" customWidth="true" hidden="false" outlineLevel="0" max="253" min="253" style="0" width="9.1"/>
    <col collapsed="false" customWidth="true" hidden="false" outlineLevel="0" max="254" min="254" style="0" width="8.33"/>
  </cols>
  <sheetData>
    <row r="1" customFormat="false" ht="84.75" hidden="false" customHeight="true" outlineLevel="0" collapsed="false">
      <c r="B1" s="22" t="s">
        <v>13</v>
      </c>
      <c r="C1" s="23"/>
      <c r="D1" s="24" t="n">
        <v>42156</v>
      </c>
      <c r="E1" s="23"/>
      <c r="F1" s="23"/>
      <c r="G1" s="23"/>
      <c r="H1" s="23"/>
      <c r="L1" s="25" t="s">
        <v>14</v>
      </c>
      <c r="M1" s="25"/>
      <c r="N1" s="25"/>
      <c r="O1" s="25"/>
      <c r="P1" s="26"/>
      <c r="Q1" s="25" t="s">
        <v>15</v>
      </c>
      <c r="R1" s="25"/>
      <c r="S1" s="26"/>
    </row>
    <row r="2" customFormat="false" ht="18" hidden="false" customHeight="false" outlineLevel="0" collapsed="false">
      <c r="B2" s="27" t="s">
        <v>16</v>
      </c>
      <c r="C2" s="28" t="s">
        <v>17</v>
      </c>
      <c r="D2" s="29" t="s">
        <v>18</v>
      </c>
      <c r="E2" s="28" t="s">
        <v>17</v>
      </c>
      <c r="F2" s="29" t="s">
        <v>18</v>
      </c>
      <c r="G2" s="28" t="s">
        <v>17</v>
      </c>
      <c r="H2" s="29" t="s">
        <v>18</v>
      </c>
      <c r="L2" s="30" t="s">
        <v>17</v>
      </c>
      <c r="M2" s="31" t="s">
        <v>18</v>
      </c>
      <c r="N2" s="30" t="s">
        <v>17</v>
      </c>
      <c r="O2" s="31" t="s">
        <v>18</v>
      </c>
      <c r="P2" s="32"/>
      <c r="Q2" s="30" t="s">
        <v>17</v>
      </c>
      <c r="R2" s="31" t="s">
        <v>18</v>
      </c>
    </row>
    <row r="3" customFormat="false" ht="14.4" hidden="false" customHeight="false" outlineLevel="0" collapsed="false">
      <c r="B3" s="33" t="s">
        <v>0</v>
      </c>
      <c r="C3" s="34" t="n">
        <v>42114</v>
      </c>
      <c r="D3" s="35" t="n">
        <v>42127</v>
      </c>
      <c r="E3" s="36" t="n">
        <v>42240</v>
      </c>
      <c r="F3" s="37" t="n">
        <v>42260</v>
      </c>
      <c r="G3" s="38" t="n">
        <v>42275</v>
      </c>
      <c r="H3" s="35" t="n">
        <v>42349</v>
      </c>
      <c r="I3" s="39" t="s">
        <v>7</v>
      </c>
      <c r="L3" s="40" t="n">
        <v>42129</v>
      </c>
      <c r="M3" s="41" t="n">
        <v>42131</v>
      </c>
      <c r="N3" s="40" t="n">
        <v>42352</v>
      </c>
      <c r="O3" s="41" t="n">
        <v>42353</v>
      </c>
      <c r="P3" s="42" t="s">
        <v>9</v>
      </c>
      <c r="Q3" s="40" t="n">
        <v>42355</v>
      </c>
      <c r="R3" s="41" t="n">
        <v>42356</v>
      </c>
      <c r="S3" s="43" t="s">
        <v>11</v>
      </c>
    </row>
    <row r="4" customFormat="false" ht="14.4" hidden="false" customHeight="false" outlineLevel="0" collapsed="false">
      <c r="B4" s="44" t="s">
        <v>5</v>
      </c>
      <c r="C4" s="34" t="n">
        <v>42135</v>
      </c>
      <c r="D4" s="35" t="n">
        <v>42148</v>
      </c>
      <c r="E4" s="36" t="n">
        <v>42212</v>
      </c>
      <c r="F4" s="35" t="n">
        <v>42256</v>
      </c>
      <c r="G4" s="36"/>
      <c r="H4" s="35"/>
      <c r="I4" s="0" t="s">
        <v>7</v>
      </c>
      <c r="L4" s="40" t="n">
        <v>42018</v>
      </c>
      <c r="M4" s="41" t="n">
        <v>42020</v>
      </c>
      <c r="N4" s="40"/>
      <c r="O4" s="41"/>
      <c r="P4" s="45" t="s">
        <v>9</v>
      </c>
      <c r="Q4" s="40" t="n">
        <v>42153</v>
      </c>
      <c r="R4" s="41" t="n">
        <v>42161</v>
      </c>
      <c r="S4" s="0" t="s">
        <v>11</v>
      </c>
    </row>
    <row r="5" customFormat="false" ht="14.4" hidden="false" customHeight="false" outlineLevel="0" collapsed="false">
      <c r="B5" s="44" t="s">
        <v>3</v>
      </c>
      <c r="C5" s="34" t="n">
        <v>42184</v>
      </c>
      <c r="D5" s="35" t="n">
        <v>42197</v>
      </c>
      <c r="E5" s="36" t="n">
        <v>42247</v>
      </c>
      <c r="F5" s="35" t="n">
        <v>42267</v>
      </c>
      <c r="G5" s="36"/>
      <c r="H5" s="35"/>
      <c r="I5" s="0" t="s">
        <v>7</v>
      </c>
      <c r="L5" s="40"/>
      <c r="M5" s="41"/>
      <c r="N5" s="40"/>
      <c r="O5" s="41"/>
      <c r="P5" s="45" t="s">
        <v>9</v>
      </c>
      <c r="Q5" s="40"/>
      <c r="R5" s="41"/>
      <c r="S5" s="0" t="s">
        <v>11</v>
      </c>
    </row>
    <row r="6" customFormat="false" ht="14.4" hidden="false" customHeight="false" outlineLevel="0" collapsed="false">
      <c r="A6" s="26"/>
      <c r="B6" s="46" t="s">
        <v>19</v>
      </c>
      <c r="C6" s="34" t="n">
        <v>42114</v>
      </c>
      <c r="D6" s="35" t="n">
        <v>42120</v>
      </c>
      <c r="E6" s="36" t="n">
        <v>42156</v>
      </c>
      <c r="F6" s="35" t="n">
        <v>42166</v>
      </c>
      <c r="G6" s="34" t="n">
        <v>42261</v>
      </c>
      <c r="H6" s="35" t="n">
        <v>42274</v>
      </c>
      <c r="I6" s="0" t="s">
        <v>7</v>
      </c>
      <c r="J6" s="47"/>
      <c r="K6" s="48"/>
      <c r="L6" s="40"/>
      <c r="M6" s="41"/>
      <c r="N6" s="40"/>
      <c r="O6" s="41"/>
      <c r="P6" s="45" t="s">
        <v>9</v>
      </c>
      <c r="Q6" s="40"/>
      <c r="R6" s="41"/>
      <c r="S6" s="0" t="s">
        <v>11</v>
      </c>
      <c r="T6" s="13"/>
      <c r="U6" s="13"/>
      <c r="V6" s="49"/>
      <c r="W6" s="49"/>
      <c r="X6" s="49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</row>
    <row r="7" customFormat="false" ht="14.4" hidden="false" customHeight="false" outlineLevel="0" collapsed="false">
      <c r="B7" s="50"/>
      <c r="C7" s="51"/>
      <c r="D7" s="51"/>
      <c r="E7" s="51"/>
      <c r="F7" s="51"/>
      <c r="G7" s="51"/>
      <c r="H7" s="51"/>
    </row>
    <row r="8" customFormat="false" ht="15" hidden="false" customHeight="false" outlineLevel="0" collapsed="false">
      <c r="B8" s="50"/>
      <c r="C8" s="51"/>
      <c r="D8" s="51"/>
      <c r="E8" s="51"/>
      <c r="F8" s="51"/>
      <c r="G8" s="51"/>
      <c r="H8" s="51"/>
    </row>
    <row r="9" customFormat="false" ht="15" hidden="false" customHeight="false" outlineLevel="0" collapsed="false">
      <c r="B9" s="50"/>
      <c r="C9" s="28" t="s">
        <v>17</v>
      </c>
      <c r="D9" s="29" t="s">
        <v>18</v>
      </c>
      <c r="E9" s="28" t="s">
        <v>17</v>
      </c>
      <c r="F9" s="29" t="s">
        <v>18</v>
      </c>
      <c r="G9" s="28" t="s">
        <v>17</v>
      </c>
      <c r="H9" s="29" t="s">
        <v>18</v>
      </c>
      <c r="I9" s="0" t="s">
        <v>7</v>
      </c>
      <c r="L9" s="40"/>
      <c r="M9" s="41"/>
      <c r="N9" s="40"/>
      <c r="O9" s="41"/>
      <c r="P9" s="45" t="s">
        <v>9</v>
      </c>
      <c r="Q9" s="40"/>
      <c r="R9" s="41"/>
      <c r="S9" s="0" t="s">
        <v>11</v>
      </c>
    </row>
    <row r="10" customFormat="false" ht="14.4" hidden="false" customHeight="false" outlineLevel="0" collapsed="false">
      <c r="B10" s="50" t="s">
        <v>4</v>
      </c>
      <c r="C10" s="34" t="n">
        <v>42177</v>
      </c>
      <c r="D10" s="35" t="n">
        <v>42235</v>
      </c>
      <c r="E10" s="36"/>
      <c r="F10" s="35"/>
      <c r="G10" s="34"/>
      <c r="H10" s="35"/>
      <c r="I10" s="0" t="s">
        <v>7</v>
      </c>
      <c r="L10" s="40"/>
      <c r="M10" s="41"/>
      <c r="N10" s="40"/>
      <c r="O10" s="41"/>
      <c r="P10" s="45" t="s">
        <v>9</v>
      </c>
      <c r="Q10" s="40"/>
      <c r="R10" s="41"/>
      <c r="S10" s="0" t="s">
        <v>11</v>
      </c>
    </row>
    <row r="11" customFormat="false" ht="14.4" hidden="false" customHeight="false" outlineLevel="0" collapsed="false">
      <c r="B11" s="50" t="s">
        <v>1</v>
      </c>
      <c r="C11" s="34" t="n">
        <v>42135</v>
      </c>
      <c r="D11" s="35" t="n">
        <v>42148</v>
      </c>
      <c r="E11" s="36" t="n">
        <v>42226</v>
      </c>
      <c r="F11" s="35" t="n">
        <v>42253</v>
      </c>
      <c r="G11" s="36" t="n">
        <v>42275</v>
      </c>
      <c r="H11" s="35" t="n">
        <v>42288</v>
      </c>
      <c r="I11" s="0" t="s">
        <v>7</v>
      </c>
    </row>
    <row r="12" customFormat="false" ht="14.4" hidden="false" customHeight="false" outlineLevel="0" collapsed="false">
      <c r="B12" s="52" t="s">
        <v>2</v>
      </c>
      <c r="C12" s="34" t="n">
        <v>42107</v>
      </c>
      <c r="D12" s="35" t="n">
        <v>42113</v>
      </c>
      <c r="E12" s="36" t="n">
        <v>42212</v>
      </c>
      <c r="F12" s="35" t="n">
        <v>42217</v>
      </c>
      <c r="G12" s="36" t="n">
        <v>42225</v>
      </c>
      <c r="H12" s="35" t="n">
        <v>42275</v>
      </c>
      <c r="I12" s="0" t="s">
        <v>7</v>
      </c>
    </row>
    <row r="13" customFormat="false" ht="14.4" hidden="false" customHeight="false" outlineLevel="0" collapsed="false">
      <c r="B13" s="50"/>
      <c r="C13" s="53"/>
      <c r="D13" s="53"/>
      <c r="E13" s="53"/>
      <c r="F13" s="53"/>
      <c r="G13" s="53"/>
      <c r="H13" s="53"/>
    </row>
    <row r="14" customFormat="false" ht="14.4" hidden="false" customHeight="false" outlineLevel="0" collapsed="false">
      <c r="O14" s="54"/>
    </row>
    <row r="15" customFormat="false" ht="14.4" hidden="false" customHeight="true" outlineLevel="0" collapsed="false">
      <c r="C15" s="55" t="s">
        <v>20</v>
      </c>
      <c r="D15" s="55"/>
      <c r="E15" s="55"/>
      <c r="F15" s="55"/>
      <c r="G15" s="55"/>
      <c r="H15" s="55"/>
    </row>
    <row r="16" customFormat="false" ht="14.4" hidden="false" customHeight="false" outlineLevel="0" collapsed="false">
      <c r="C16" s="55"/>
      <c r="D16" s="55"/>
      <c r="E16" s="55"/>
      <c r="F16" s="55"/>
      <c r="G16" s="55"/>
      <c r="H16" s="55"/>
    </row>
    <row r="17" customFormat="false" ht="14.4" hidden="false" customHeight="false" outlineLevel="0" collapsed="false">
      <c r="C17" s="55"/>
      <c r="D17" s="55"/>
      <c r="E17" s="55"/>
      <c r="F17" s="55"/>
      <c r="G17" s="55"/>
      <c r="H17" s="55"/>
    </row>
    <row r="19" customFormat="false" ht="15" hidden="false" customHeight="true" outlineLevel="0" collapsed="false">
      <c r="L19" s="56"/>
      <c r="M19" s="56"/>
      <c r="N19" s="56"/>
      <c r="O19" s="56"/>
      <c r="P19" s="56"/>
      <c r="Q19" s="56"/>
      <c r="R19" s="56"/>
      <c r="S19" s="56"/>
    </row>
    <row r="20" customFormat="false" ht="14.4" hidden="false" customHeight="false" outlineLevel="0" collapsed="false">
      <c r="L20" s="56"/>
      <c r="M20" s="56"/>
      <c r="N20" s="56"/>
      <c r="O20" s="56"/>
      <c r="P20" s="56"/>
      <c r="Q20" s="56"/>
      <c r="R20" s="56"/>
      <c r="S20" s="56"/>
    </row>
    <row r="21" customFormat="false" ht="14.4" hidden="false" customHeight="false" outlineLevel="0" collapsed="false">
      <c r="L21" s="56"/>
      <c r="M21" s="56"/>
      <c r="N21" s="56"/>
      <c r="O21" s="56"/>
      <c r="P21" s="56"/>
      <c r="Q21" s="56"/>
      <c r="R21" s="56"/>
      <c r="S21" s="56"/>
    </row>
    <row r="22" customFormat="false" ht="14.4" hidden="false" customHeight="false" outlineLevel="0" collapsed="false">
      <c r="L22" s="56"/>
      <c r="M22" s="56"/>
      <c r="N22" s="56"/>
      <c r="O22" s="56"/>
      <c r="P22" s="56"/>
      <c r="Q22" s="56"/>
      <c r="R22" s="56"/>
      <c r="S22" s="56"/>
    </row>
  </sheetData>
  <mergeCells count="2">
    <mergeCell ref="C15:H17"/>
    <mergeCell ref="L19:S22"/>
  </mergeCells>
  <conditionalFormatting sqref="L3:O6 Q3:R6 L9:O10 Q9:R10">
    <cfRule type="expression" priority="2" aboveAverage="0" equalAverage="0" bottom="0" percent="0" rank="0" text="" dxfId="3">
      <formula>MONTH(L3)=MONTH(TODAY())+2</formula>
    </cfRule>
    <cfRule type="expression" priority="3" aboveAverage="0" equalAverage="0" bottom="0" percent="0" rank="0" text="" dxfId="4">
      <formula>AND(MONTH(L3)=MONTH(TODAY())+1,OR(YEAR(L3)=YEAR(TODAY()),AND(MONTH(L3)=12,YEAR(L3)=YEAR(TODAY())+1)))</formula>
    </cfRule>
    <cfRule type="expression" priority="4" aboveAverage="0" equalAverage="0" bottom="0" percent="0" rank="0" text="" dxfId="5">
      <formula>AND(MONTH(L3)=MONTH(TODAY()),YEAR(L3)=YEAR(TODAY()))</formula>
    </cfRule>
  </conditionalFormatting>
  <conditionalFormatting sqref="J6">
    <cfRule type="cellIs" priority="5" operator="greaterThan" aboveAverage="0" equalAverage="0" bottom="0" percent="0" rank="0" text="" dxfId="6">
      <formula>35</formula>
    </cfRule>
  </conditionalFormatting>
  <conditionalFormatting sqref="K6">
    <cfRule type="cellIs" priority="6" operator="equal" aboveAverage="0" equalAverage="0" bottom="0" percent="0" rank="0" text="" dxfId="7">
      <formula>$J$1</formula>
    </cfRule>
    <cfRule type="cellIs" priority="7" operator="lessThan" aboveAverage="0" equalAverage="0" bottom="0" percent="0" rank="0" text="" dxfId="8">
      <formula>$J$1</formula>
    </cfRule>
    <cfRule type="cellIs" priority="8" operator="greaterThan" aboveAverage="0" equalAverage="0" bottom="0" percent="0" rank="0" text="" dxfId="9">
      <formula>$J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0:21:21Z</dcterms:created>
  <dc:creator>Пользователь Windows</dc:creator>
  <dc:description/>
  <dc:language>en-US</dc:language>
  <cp:lastModifiedBy>User</cp:lastModifiedBy>
  <dcterms:modified xsi:type="dcterms:W3CDTF">2015-07-04T12:03:11Z</dcterms:modified>
  <cp:revision>0</cp:revision>
  <dc:subject/>
  <dc:title/>
</cp:coreProperties>
</file>