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№ п/п</t>
  </si>
  <si>
    <t xml:space="preserve">№ л/с (АСР)/ ИНН (Axapta/OeBS)</t>
  </si>
  <si>
    <t xml:space="preserve">Наименование КА/ Пользователя</t>
  </si>
  <si>
    <t xml:space="preserve">№ и дата заключения договора</t>
  </si>
  <si>
    <t xml:space="preserve">Период возникновения задолженности</t>
  </si>
  <si>
    <t xml:space="preserve">№, дата счета(ов)</t>
  </si>
  <si>
    <t xml:space="preserve">Сумма задолженности по л/с (руб., коп.)</t>
  </si>
  <si>
    <t xml:space="preserve">Прочие прилагаемые документы (наименование и реквизиты)</t>
  </si>
  <si>
    <t xml:space="preserve">ООО "ЛЫТВЕНСКИЙ ЛЕСПРОМХОЗ"</t>
  </si>
  <si>
    <t xml:space="preserve">150 от 18.06.2010</t>
  </si>
  <si>
    <t xml:space="preserve">госпошлина</t>
  </si>
  <si>
    <r>
      <rPr>
        <sz val="10"/>
        <rFont val="Times New Roman"/>
        <family val="1"/>
      </rPr>
      <t xml:space="preserve">На основании "Положения о работе с дебиторской задолженностью и порядке ее списания" мероприятия , направленные на взыскание ДЗ во внесудебном   порядке проведены в  объеме (информирование, направление претензий, отключение).  Судебное дело   12/0511/0224736. Дата судебного дела 07.05.2011г. Сумма дела 5283,02 руб. + ГП2000 руб. 20.06.2012.Постановление об окончании исполнительного производства 15525/14/59022-ИП от </t>
    </r>
    <r>
      <rPr>
        <sz val="15"/>
        <color rgb="FFDD0806"/>
        <rFont val="Times New Roman"/>
        <family val="1"/>
      </rPr>
      <t xml:space="preserve">31.03.2015г. </t>
    </r>
    <r>
      <rPr>
        <sz val="18"/>
        <color rgb="FFDD0806"/>
        <rFont val="Times New Roman"/>
        <family val="1"/>
      </rPr>
      <t xml:space="preserve">  </t>
    </r>
    <r>
      <rPr>
        <sz val="10"/>
        <rFont val="Times New Roman"/>
        <family val="1"/>
      </rPr>
      <t xml:space="preserve">   </t>
    </r>
  </si>
  <si>
    <t xml:space="preserve">ООО "МЕДЭКСПО"</t>
  </si>
  <si>
    <t xml:space="preserve">12783 от 09.12.2008</t>
  </si>
  <si>
    <r>
      <rPr>
        <sz val="10"/>
        <rFont val="Times New Roman"/>
        <family val="1"/>
      </rPr>
      <t xml:space="preserve">На основании "Положения о работе с дебиторской задолженностью и порядке ее списания" мероприятия , направленные на взыскание ДЗ во внесудебном   порядке проведены в  объеме (информирование, направление претензий, отключение).  Судебное дело   12/1212/0390842. Дата судебного дела 06.12.2012г. Сумма дела 23521,19 руб. + ГП2000 руб.от 13.05.2013. Постановление об окончании исполнительного производства 33662/14/02/59 от </t>
    </r>
    <r>
      <rPr>
        <sz val="15"/>
        <color rgb="FFDD0806"/>
        <rFont val="Times New Roman"/>
        <family val="1"/>
      </rPr>
      <t xml:space="preserve">04.02.2015г.   </t>
    </r>
    <r>
      <rPr>
        <sz val="10"/>
        <rFont val="Times New Roman"/>
        <family val="1"/>
      </rPr>
      <t xml:space="preserve">  </t>
    </r>
  </si>
  <si>
    <t xml:space="preserve">ООО "ТРАНС-МАГИСТРАЛЬ"</t>
  </si>
  <si>
    <t xml:space="preserve">16029 от 07.09.2010</t>
  </si>
  <si>
    <r>
      <rPr>
        <sz val="10"/>
        <rFont val="Times New Roman"/>
        <family val="1"/>
      </rPr>
      <t xml:space="preserve">На основании "Положения о работе с дебиторской задолженностью и порядке ее списания" мероприятия , направленные на взыскание ДЗ во внесудебном   порядке проведены в  объеме (информирование, направление претензий, отключение).  Судебное дело   12/0811/0278890. Дата судебного дела 06.08.2011г. Сумма дела 6923,26 руб. + ГП2000 руб. 12.09.2013Постановление об окончании исполнительного производства 3322/14/07/59 от </t>
    </r>
    <r>
      <rPr>
        <sz val="15"/>
        <color rgb="FFDD0806"/>
        <rFont val="Times New Roman"/>
        <family val="1"/>
      </rPr>
      <t xml:space="preserve">21.11.2014г.      </t>
    </r>
  </si>
  <si>
    <t xml:space="preserve">ООО "ДОМ-ГРУПП"</t>
  </si>
  <si>
    <t xml:space="preserve">14145 от 28.02.2012</t>
  </si>
  <si>
    <r>
      <rPr>
        <sz val="10"/>
        <rFont val="Times New Roman"/>
        <family val="1"/>
      </rPr>
      <t xml:space="preserve">На основании "Положения о работе с дебиторской задолженностью и порядке ее списания" мероприятия , направленные на взыскание ДЗ во внесудебном   порядке проведены в  объеме (информирование, направление претензий, отключение, передача в коллекторское агнтство).  Судебное дело   12/0113/0394690. Дата судебного дела 06.01.2013. Сумма дела 9260,9 руб.+ ГП 2000руб. от 30.04.2013. Постановление об окончании исполнительного производства №7867/14/02/59 от </t>
    </r>
    <r>
      <rPr>
        <sz val="15"/>
        <color rgb="FFDD0806"/>
        <rFont val="Times New Roman"/>
        <family val="1"/>
      </rPr>
      <t xml:space="preserve">26.02.2014   </t>
    </r>
    <r>
      <rPr>
        <sz val="10"/>
        <rFont val="Times New Roman"/>
        <family val="1"/>
      </rPr>
      <t xml:space="preserve">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;&quot; (&quot;#,##0\);\-"/>
    <numFmt numFmtId="166" formatCode="@"/>
    <numFmt numFmtId="167" formatCode="#,##0.00;\(#,##0.00\);\-"/>
    <numFmt numFmtId="168" formatCode="#,##0.00"/>
    <numFmt numFmtId="169" formatCode="_-* #,##0.00_р_._-;\-* #,##0.00_р_._-;_-* \-??_р_._-;_-@_-"/>
    <numFmt numFmtId="170" formatCode="_(* #,##0.00_);_(* \(#,##0.00\);_(* \-??_);_(@_)"/>
    <numFmt numFmtId="171" formatCode="[$-409]m/d/yyyy"/>
  </numFmts>
  <fonts count="3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4"/>
      <name val="Arial"/>
      <family val="2"/>
    </font>
    <font>
      <sz val="8"/>
      <color rgb="FFFFFFFF"/>
      <name val="Arial"/>
      <family val="2"/>
    </font>
    <font>
      <b val="true"/>
      <sz val="8"/>
      <color rgb="FF0000D4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5"/>
      <color rgb="FFDD0806"/>
      <name val="Times New Roman"/>
      <family val="1"/>
    </font>
    <font>
      <sz val="18"/>
      <color rgb="FFDD0806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8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applyFont="true" applyBorder="true" applyAlignment="true" applyProtection="false">
      <alignment horizontal="center" vertical="top" textRotation="0" wrapText="true" indent="0" shrinkToFit="false"/>
    </xf>
    <xf numFmtId="167" fontId="8" fillId="5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1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center" vertical="center" textRotation="0" wrapText="false" indent="0" shrinkToFit="false"/>
    </xf>
    <xf numFmtId="168" fontId="8" fillId="0" borderId="1" applyFont="true" applyBorder="true" applyAlignment="true" applyProtection="false">
      <alignment horizontal="right" vertical="top" textRotation="0" wrapText="false" indent="0" shrinkToFit="false"/>
    </xf>
    <xf numFmtId="164" fontId="1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0" borderId="0" applyFont="true" applyBorder="false" applyAlignment="false" applyProtection="false"/>
    <xf numFmtId="164" fontId="15" fillId="3" borderId="2" applyFont="true" applyBorder="true" applyAlignment="false" applyProtection="false"/>
    <xf numFmtId="164" fontId="16" fillId="11" borderId="3" applyFont="true" applyBorder="true" applyAlignment="false" applyProtection="false"/>
    <xf numFmtId="164" fontId="17" fillId="11" borderId="2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16" borderId="8" applyFont="true" applyBorder="true" applyAlignment="false" applyProtection="false"/>
    <xf numFmtId="164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19" borderId="9" applyFont="true" applyBorder="tru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2 2" xfId="22"/>
    <cellStyle name="% 2 3" xfId="23"/>
    <cellStyle name="% 3" xfId="24"/>
    <cellStyle name="% 3 2" xfId="25"/>
    <cellStyle name="% 4" xfId="26"/>
    <cellStyle name="20% - Акцент1 2" xfId="27"/>
    <cellStyle name="20% - Акцент2 2" xfId="28"/>
    <cellStyle name="20% - Акцент3 2" xfId="29"/>
    <cellStyle name="20% - Акцент4 2" xfId="30"/>
    <cellStyle name="20% - Акцент5 2" xfId="31"/>
    <cellStyle name="20% - Акцент6 2" xfId="32"/>
    <cellStyle name="40% - Акцент1 2" xfId="33"/>
    <cellStyle name="40% - Акцент2 2" xfId="34"/>
    <cellStyle name="40% - Акцент3 2" xfId="35"/>
    <cellStyle name="40% - Акцент4 2" xfId="36"/>
    <cellStyle name="40% - Акцент5 2" xfId="37"/>
    <cellStyle name="40% - Акцент6 2" xfId="38"/>
    <cellStyle name="60% - Акцент1 2" xfId="39"/>
    <cellStyle name="60% - Акцент2 2" xfId="40"/>
    <cellStyle name="60% - Акцент3 2" xfId="41"/>
    <cellStyle name="60% - Акцент4 2" xfId="42"/>
    <cellStyle name="60% - Акцент5 2" xfId="43"/>
    <cellStyle name="60% - Акцент6 2" xfId="44"/>
    <cellStyle name="_111-asr" xfId="45"/>
    <cellStyle name="Calculation_Simple" xfId="46"/>
    <cellStyle name="center_bordered" xfId="47"/>
    <cellStyle name="Check" xfId="48"/>
    <cellStyle name="Grey_Bold_Border_Value" xfId="49"/>
    <cellStyle name="Header" xfId="50"/>
    <cellStyle name="Invisible" xfId="51"/>
    <cellStyle name="Label_Blue" xfId="52"/>
    <cellStyle name="left" xfId="53"/>
    <cellStyle name="Normal_Льготники_EY checked" xfId="54"/>
    <cellStyle name="report_caption" xfId="55"/>
    <cellStyle name="right_bordered_money" xfId="56"/>
    <cellStyle name="S10" xfId="57"/>
    <cellStyle name="S11" xfId="58"/>
    <cellStyle name="S8" xfId="59"/>
    <cellStyle name="S9" xfId="60"/>
    <cellStyle name="Акцент1 2" xfId="61"/>
    <cellStyle name="Акцент2 2" xfId="62"/>
    <cellStyle name="Акцент3 2" xfId="63"/>
    <cellStyle name="Акцент4 2" xfId="64"/>
    <cellStyle name="Акцент5 2" xfId="65"/>
    <cellStyle name="Акцент6 2" xfId="66"/>
    <cellStyle name="Ввод  2" xfId="67"/>
    <cellStyle name="Вывод 2" xfId="68"/>
    <cellStyle name="Вычисление 2" xfId="69"/>
    <cellStyle name="Заголовок 1 2" xfId="70"/>
    <cellStyle name="Заголовок 2 2" xfId="71"/>
    <cellStyle name="Заголовок 3 2" xfId="72"/>
    <cellStyle name="Заголовок 4 2" xfId="73"/>
    <cellStyle name="Итог 2" xfId="74"/>
    <cellStyle name="Контрольная ячейка 2" xfId="75"/>
    <cellStyle name="НР_ННПфилРТК" xfId="76"/>
    <cellStyle name="Нейтральный 2" xfId="77"/>
    <cellStyle name="Обычный 10" xfId="78"/>
    <cellStyle name="Обычный 10 2" xfId="79"/>
    <cellStyle name="Обычный 10 2 2" xfId="80"/>
    <cellStyle name="Обычный 10 2 2 2" xfId="81"/>
    <cellStyle name="Обычный 10 2 2 2 2" xfId="82"/>
    <cellStyle name="Обычный 10 2 3" xfId="83"/>
    <cellStyle name="Обычный 10 2 3 2" xfId="84"/>
    <cellStyle name="Обычный 10 2 4" xfId="85"/>
    <cellStyle name="Обычный 10 2_СПИСАНИЕ июнь" xfId="86"/>
    <cellStyle name="Обычный 10 3" xfId="87"/>
    <cellStyle name="Обычный 10_СПИСАНИЕ июнь" xfId="88"/>
    <cellStyle name="Обычный 11" xfId="89"/>
    <cellStyle name="Обычный 12" xfId="90"/>
    <cellStyle name="Обычный 13" xfId="91"/>
    <cellStyle name="Обычный 14" xfId="92"/>
    <cellStyle name="Обычный 15" xfId="93"/>
    <cellStyle name="Обычный 16" xfId="94"/>
    <cellStyle name="Обычный 17" xfId="95"/>
    <cellStyle name="Обычный 18" xfId="96"/>
    <cellStyle name="Обычный 19" xfId="97"/>
    <cellStyle name="Обычный 2" xfId="98"/>
    <cellStyle name="Обычный 2 2" xfId="99"/>
    <cellStyle name="Обычный 2 2 2" xfId="100"/>
    <cellStyle name="Обычный 2 3" xfId="101"/>
    <cellStyle name="Обычный 2 4" xfId="102"/>
    <cellStyle name="Обычный 2 6" xfId="103"/>
    <cellStyle name="Обычный 20" xfId="104"/>
    <cellStyle name="Обычный 21" xfId="105"/>
    <cellStyle name="Обычный 22" xfId="106"/>
    <cellStyle name="Обычный 23" xfId="107"/>
    <cellStyle name="Обычный 24" xfId="108"/>
    <cellStyle name="Обычный 25" xfId="109"/>
    <cellStyle name="Обычный 26" xfId="110"/>
    <cellStyle name="Обычный 27" xfId="111"/>
    <cellStyle name="Обычный 28" xfId="112"/>
    <cellStyle name="Обычный 29" xfId="113"/>
    <cellStyle name="Обычный 2_СПИСАНИЕ июнь" xfId="114"/>
    <cellStyle name="Обычный 3" xfId="115"/>
    <cellStyle name="Обычный 3 2" xfId="116"/>
    <cellStyle name="Обычный 3 3" xfId="117"/>
    <cellStyle name="Обычный 3 4" xfId="118"/>
    <cellStyle name="Обычный 30" xfId="119"/>
    <cellStyle name="Обычный 31" xfId="120"/>
    <cellStyle name="Обычный 32" xfId="121"/>
    <cellStyle name="Обычный 33" xfId="122"/>
    <cellStyle name="Обычный 34" xfId="123"/>
    <cellStyle name="Обычный 35" xfId="124"/>
    <cellStyle name="Обычный 36" xfId="125"/>
    <cellStyle name="Обычный 37" xfId="126"/>
    <cellStyle name="Обычный 38" xfId="127"/>
    <cellStyle name="Обычный 39" xfId="128"/>
    <cellStyle name="Обычный 4" xfId="129"/>
    <cellStyle name="Обычный 4 10" xfId="130"/>
    <cellStyle name="Обычный 4 11" xfId="131"/>
    <cellStyle name="Обычный 4 12" xfId="132"/>
    <cellStyle name="Обычный 4 13" xfId="133"/>
    <cellStyle name="Обычный 4 14" xfId="134"/>
    <cellStyle name="Обычный 4 15" xfId="135"/>
    <cellStyle name="Обычный 4 16" xfId="136"/>
    <cellStyle name="Обычный 4 17" xfId="137"/>
    <cellStyle name="Обычный 4 18" xfId="138"/>
    <cellStyle name="Обычный 4 19" xfId="139"/>
    <cellStyle name="Обычный 4 2" xfId="140"/>
    <cellStyle name="Обычный 4 20" xfId="141"/>
    <cellStyle name="Обычный 4 21" xfId="142"/>
    <cellStyle name="Обычный 4 22" xfId="143"/>
    <cellStyle name="Обычный 4 23" xfId="144"/>
    <cellStyle name="Обычный 4 24" xfId="145"/>
    <cellStyle name="Обычный 4 25" xfId="146"/>
    <cellStyle name="Обычный 4 26" xfId="147"/>
    <cellStyle name="Обычный 4 27" xfId="148"/>
    <cellStyle name="Обычный 4 28" xfId="149"/>
    <cellStyle name="Обычный 4 29" xfId="150"/>
    <cellStyle name="Обычный 4 3" xfId="151"/>
    <cellStyle name="Обычный 4 30" xfId="152"/>
    <cellStyle name="Обычный 4 31" xfId="153"/>
    <cellStyle name="Обычный 4 4" xfId="154"/>
    <cellStyle name="Обычный 4 5" xfId="155"/>
    <cellStyle name="Обычный 4 6" xfId="156"/>
    <cellStyle name="Обычный 4 7" xfId="157"/>
    <cellStyle name="Обычный 4 8" xfId="158"/>
    <cellStyle name="Обычный 4 9" xfId="159"/>
    <cellStyle name="Обычный 40" xfId="160"/>
    <cellStyle name="Обычный 41" xfId="161"/>
    <cellStyle name="Обычный 42" xfId="162"/>
    <cellStyle name="Обычный 5" xfId="163"/>
    <cellStyle name="Обычный 6" xfId="164"/>
    <cellStyle name="Обычный 6 2" xfId="165"/>
    <cellStyle name="Обычный 6 2 2" xfId="166"/>
    <cellStyle name="Обычный 6 3" xfId="167"/>
    <cellStyle name="Обычный 7" xfId="168"/>
    <cellStyle name="Обычный 7 2" xfId="169"/>
    <cellStyle name="Обычный 8" xfId="170"/>
    <cellStyle name="Обычный 9" xfId="171"/>
    <cellStyle name="Обычный 9 2" xfId="172"/>
    <cellStyle name="Плохой 2" xfId="173"/>
    <cellStyle name="Пояснение 2" xfId="174"/>
    <cellStyle name="Примечание 2" xfId="175"/>
    <cellStyle name="Связанная ячейка 2" xfId="176"/>
    <cellStyle name="Текст предупреждения 2" xfId="177"/>
    <cellStyle name="Финансовый 2" xfId="178"/>
    <cellStyle name="Финансовый 2 2" xfId="179"/>
    <cellStyle name="Финансовый 2 3" xfId="180"/>
    <cellStyle name="Финансовый 3" xfId="181"/>
    <cellStyle name="Хороший 2" xfId="182"/>
    <cellStyle name="гвц" xfId="183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56"/>
    <col collapsed="false" customWidth="true" hidden="false" outlineLevel="0" max="7" min="3" style="1" width="9.28"/>
    <col collapsed="false" customWidth="true" hidden="false" outlineLevel="0" max="8" min="8" style="1" width="66.85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17</v>
      </c>
    </row>
    <row r="4" customFormat="false" ht="95.25" hidden="false" customHeight="true" outlineLevel="0" collapsed="false">
      <c r="A4" s="4" t="n">
        <v>468</v>
      </c>
      <c r="B4" s="4" t="n">
        <v>1510690632</v>
      </c>
      <c r="C4" s="4" t="s">
        <v>8</v>
      </c>
      <c r="D4" s="4" t="s">
        <v>9</v>
      </c>
      <c r="E4" s="5" t="n">
        <v>41080</v>
      </c>
      <c r="F4" s="5" t="s">
        <v>10</v>
      </c>
      <c r="G4" s="6" t="n">
        <v>2000</v>
      </c>
      <c r="H4" s="4" t="s">
        <v>11</v>
      </c>
      <c r="I4" s="7" t="e">
        <f aca="false">--MID(H4,SEARCH(" от ",H4)+4,10)</f>
        <v>#VALUE!</v>
      </c>
    </row>
    <row r="5" customFormat="false" ht="95.25" hidden="false" customHeight="true" outlineLevel="0" collapsed="false">
      <c r="A5" s="4" t="n">
        <v>469</v>
      </c>
      <c r="B5" s="4" t="n">
        <v>1511144880</v>
      </c>
      <c r="C5" s="4" t="s">
        <v>12</v>
      </c>
      <c r="D5" s="4" t="s">
        <v>13</v>
      </c>
      <c r="E5" s="5" t="n">
        <v>41407</v>
      </c>
      <c r="F5" s="5" t="s">
        <v>10</v>
      </c>
      <c r="G5" s="6" t="n">
        <v>2000</v>
      </c>
      <c r="H5" s="4" t="s">
        <v>14</v>
      </c>
      <c r="I5" s="7" t="e">
        <f aca="false">--MID(H5,SEARCH(" от ",H5)+4,10)</f>
        <v>#VALUE!</v>
      </c>
    </row>
    <row r="6" customFormat="false" ht="95.25" hidden="false" customHeight="true" outlineLevel="0" collapsed="false">
      <c r="A6" s="4" t="n">
        <v>470</v>
      </c>
      <c r="B6" s="4" t="n">
        <v>1515206036</v>
      </c>
      <c r="C6" s="4" t="s">
        <v>15</v>
      </c>
      <c r="D6" s="4" t="s">
        <v>16</v>
      </c>
      <c r="E6" s="5" t="n">
        <v>41529</v>
      </c>
      <c r="F6" s="5" t="s">
        <v>10</v>
      </c>
      <c r="G6" s="6" t="n">
        <v>2000</v>
      </c>
      <c r="H6" s="4" t="s">
        <v>17</v>
      </c>
      <c r="I6" s="7" t="e">
        <f aca="false">--MID(H6,SEARCH(" от ",H6)+4,10)</f>
        <v>#VALUE!</v>
      </c>
    </row>
    <row r="7" customFormat="false" ht="95.25" hidden="false" customHeight="true" outlineLevel="0" collapsed="false">
      <c r="A7" s="4" t="n">
        <v>472</v>
      </c>
      <c r="B7" s="4" t="n">
        <v>1521234831</v>
      </c>
      <c r="C7" s="4" t="s">
        <v>18</v>
      </c>
      <c r="D7" s="4" t="s">
        <v>19</v>
      </c>
      <c r="E7" s="5" t="n">
        <v>41394</v>
      </c>
      <c r="F7" s="5" t="s">
        <v>10</v>
      </c>
      <c r="G7" s="6" t="n">
        <v>2000</v>
      </c>
      <c r="H7" s="4" t="s">
        <v>20</v>
      </c>
      <c r="I7" s="7" t="e">
        <f aca="false">--MID(H7,SEARCH(" от ",H7)+4,10)</f>
        <v>#VALUE!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1:15:13Z</dcterms:created>
  <dc:creator>Ханова Валерия Дмитриевна</dc:creator>
  <dc:description/>
  <dc:language>en-US</dc:language>
  <cp:lastModifiedBy>Елена</cp:lastModifiedBy>
  <dcterms:modified xsi:type="dcterms:W3CDTF">2015-07-08T11:24:38Z</dcterms:modified>
  <cp:revision>0</cp:revision>
  <dc:subject/>
  <dc:title/>
</cp:coreProperties>
</file>