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7">
  <si>
    <t xml:space="preserve">10401000010000100</t>
  </si>
  <si>
    <t xml:space="preserve">10401000011000100</t>
  </si>
  <si>
    <t xml:space="preserve">10401000012000100</t>
  </si>
  <si>
    <t xml:space="preserve">10401000012100100</t>
  </si>
  <si>
    <t xml:space="preserve">10401000012200100</t>
  </si>
  <si>
    <t xml:space="preserve">10401000013000100</t>
  </si>
  <si>
    <t xml:space="preserve">10401000014000100</t>
  </si>
  <si>
    <t xml:space="preserve">10401000015000100</t>
  </si>
  <si>
    <t xml:space="preserve">10402000010000100</t>
  </si>
  <si>
    <t xml:space="preserve">10402010010000100</t>
  </si>
  <si>
    <t xml:space="preserve">10402011010000100</t>
  </si>
  <si>
    <t xml:space="preserve">10402011011000100</t>
  </si>
  <si>
    <t xml:space="preserve">10402011012000100</t>
  </si>
  <si>
    <t xml:space="preserve">10402011012100100</t>
  </si>
  <si>
    <t xml:space="preserve">10402011012200100</t>
  </si>
  <si>
    <t xml:space="preserve">10402011013000100</t>
  </si>
  <si>
    <t xml:space="preserve">10402011014000100</t>
  </si>
  <si>
    <t xml:space="preserve">10402011015000100</t>
  </si>
  <si>
    <t xml:space="preserve">10402012010000100</t>
  </si>
  <si>
    <t xml:space="preserve">10402012011000100</t>
  </si>
  <si>
    <t xml:space="preserve">10402012012000100</t>
  </si>
  <si>
    <t xml:space="preserve">10402012012100100</t>
  </si>
  <si>
    <t xml:space="preserve">10402012012200100</t>
  </si>
  <si>
    <t xml:space="preserve">10402012013000100</t>
  </si>
  <si>
    <t xml:space="preserve">10402012014000100</t>
  </si>
  <si>
    <t xml:space="preserve">10402012015000100</t>
  </si>
  <si>
    <t xml:space="preserve">10402013010000100</t>
  </si>
  <si>
    <t xml:space="preserve">10402013011000100</t>
  </si>
  <si>
    <t xml:space="preserve">10402013012000100</t>
  </si>
  <si>
    <t xml:space="preserve">10402013012100100</t>
  </si>
  <si>
    <t xml:space="preserve">10402013012200100</t>
  </si>
  <si>
    <t xml:space="preserve">10402013013000100</t>
  </si>
  <si>
    <t xml:space="preserve">10402013014000100</t>
  </si>
  <si>
    <t xml:space="preserve">10402013015000100</t>
  </si>
  <si>
    <t xml:space="preserve">10402020010000100</t>
  </si>
  <si>
    <t xml:space="preserve">10402020011000100</t>
  </si>
  <si>
    <t xml:space="preserve">10402020012000100</t>
  </si>
  <si>
    <t xml:space="preserve">10402020012100100</t>
  </si>
  <si>
    <t xml:space="preserve">10402020012200100</t>
  </si>
  <si>
    <t xml:space="preserve">10402020013000100</t>
  </si>
  <si>
    <t xml:space="preserve">10402020014000100</t>
  </si>
  <si>
    <t xml:space="preserve">10402020015000100</t>
  </si>
  <si>
    <t xml:space="preserve">10402030010000100</t>
  </si>
  <si>
    <t xml:space="preserve">10402030011000100</t>
  </si>
  <si>
    <t xml:space="preserve">10402030012000100</t>
  </si>
  <si>
    <t xml:space="preserve">10402030012100100</t>
  </si>
  <si>
    <t xml:space="preserve">10402030012200100</t>
  </si>
  <si>
    <t xml:space="preserve">10402030013000100</t>
  </si>
  <si>
    <t xml:space="preserve">10402030014000100</t>
  </si>
  <si>
    <t xml:space="preserve">10402030015000100</t>
  </si>
  <si>
    <t xml:space="preserve">10402040010000100</t>
  </si>
  <si>
    <t xml:space="preserve">10402040011000100</t>
  </si>
  <si>
    <t xml:space="preserve">10402040012000100</t>
  </si>
  <si>
    <t xml:space="preserve">10402040012100100</t>
  </si>
  <si>
    <t xml:space="preserve">10402040012200100</t>
  </si>
  <si>
    <t xml:space="preserve">10402040013000100</t>
  </si>
  <si>
    <t xml:space="preserve">10402040014000100</t>
  </si>
  <si>
    <t xml:space="preserve">10402040015000100</t>
  </si>
  <si>
    <t xml:space="preserve">10402060010000100</t>
  </si>
  <si>
    <t xml:space="preserve">10402060011000100</t>
  </si>
  <si>
    <t xml:space="preserve">10402060012000100</t>
  </si>
  <si>
    <t xml:space="preserve">10402060012100100</t>
  </si>
  <si>
    <t xml:space="preserve">10402060012200100</t>
  </si>
  <si>
    <t xml:space="preserve">10402060013000100</t>
  </si>
  <si>
    <t xml:space="preserve">10402060014000100</t>
  </si>
  <si>
    <t xml:space="preserve">10402060015000100</t>
  </si>
  <si>
    <t xml:space="preserve">10402070010000100</t>
  </si>
  <si>
    <t xml:space="preserve">10402070011000100</t>
  </si>
  <si>
    <t xml:space="preserve">10402070012000100</t>
  </si>
  <si>
    <t xml:space="preserve">10402070012100100</t>
  </si>
  <si>
    <t xml:space="preserve">10402070012200100</t>
  </si>
  <si>
    <t xml:space="preserve">10402070013000100</t>
  </si>
  <si>
    <t xml:space="preserve">10402070014000100</t>
  </si>
  <si>
    <t xml:space="preserve">10402070015000100</t>
  </si>
  <si>
    <t xml:space="preserve">10402080010000100</t>
  </si>
  <si>
    <t xml:space="preserve">10402080011000100</t>
  </si>
  <si>
    <t xml:space="preserve">10402080012000100</t>
  </si>
  <si>
    <t xml:space="preserve">10402080012100100</t>
  </si>
  <si>
    <t xml:space="preserve">10402080012200100</t>
  </si>
  <si>
    <t xml:space="preserve">10402080013000100</t>
  </si>
  <si>
    <t xml:space="preserve">10402080014000100</t>
  </si>
  <si>
    <t xml:space="preserve">10402080015000100</t>
  </si>
  <si>
    <t xml:space="preserve">10402090010000100</t>
  </si>
  <si>
    <t xml:space="preserve">10402090011000100</t>
  </si>
  <si>
    <t xml:space="preserve">10402090012000100</t>
  </si>
  <si>
    <t xml:space="preserve">10402090012100100</t>
  </si>
  <si>
    <t xml:space="preserve">10402090012200100</t>
  </si>
  <si>
    <t xml:space="preserve">10402090013000100</t>
  </si>
  <si>
    <t xml:space="preserve">10402090014000100</t>
  </si>
  <si>
    <t xml:space="preserve">10402090015000100</t>
  </si>
  <si>
    <t xml:space="preserve">10402100010000100</t>
  </si>
  <si>
    <t xml:space="preserve">10402100011000100</t>
  </si>
  <si>
    <t xml:space="preserve">10402100012000100</t>
  </si>
  <si>
    <t xml:space="preserve">10402100012100100</t>
  </si>
  <si>
    <t xml:space="preserve">10402100012200100</t>
  </si>
  <si>
    <t xml:space="preserve">10402100013000100</t>
  </si>
  <si>
    <t xml:space="preserve">10402100014000100</t>
  </si>
  <si>
    <t xml:space="preserve">10402100015000100</t>
  </si>
  <si>
    <t xml:space="preserve">10402110010000100</t>
  </si>
  <si>
    <t xml:space="preserve">10402110011000100</t>
  </si>
  <si>
    <t xml:space="preserve">10402110012000100</t>
  </si>
  <si>
    <t xml:space="preserve">10402110012100100</t>
  </si>
  <si>
    <t xml:space="preserve">10402110012200100</t>
  </si>
  <si>
    <t xml:space="preserve">10402110013000100</t>
  </si>
  <si>
    <t xml:space="preserve">10402110014000100</t>
  </si>
  <si>
    <t xml:space="preserve">10402110015000100</t>
  </si>
  <si>
    <t xml:space="preserve">10402120010000100</t>
  </si>
  <si>
    <t xml:space="preserve">10402120011000100</t>
  </si>
  <si>
    <t xml:space="preserve">10402120012000100</t>
  </si>
  <si>
    <t xml:space="preserve">10402120012100100</t>
  </si>
  <si>
    <t xml:space="preserve">10402120012200100</t>
  </si>
  <si>
    <t xml:space="preserve">10402120013000100</t>
  </si>
  <si>
    <t xml:space="preserve">10402120014000100</t>
  </si>
  <si>
    <t xml:space="preserve">10402120015000100</t>
  </si>
  <si>
    <t xml:space="preserve">10402130010000100</t>
  </si>
  <si>
    <t xml:space="preserve">10402130011000100</t>
  </si>
  <si>
    <t xml:space="preserve">10402130012000100</t>
  </si>
  <si>
    <t xml:space="preserve">10402130012100100</t>
  </si>
  <si>
    <t xml:space="preserve">10402130012200100</t>
  </si>
  <si>
    <t xml:space="preserve">10402130013000100</t>
  </si>
  <si>
    <t xml:space="preserve">10402130014000100</t>
  </si>
  <si>
    <t xml:space="preserve">10402130015000100</t>
  </si>
  <si>
    <t xml:space="preserve">10402140010000100</t>
  </si>
  <si>
    <t xml:space="preserve">10402140011000100</t>
  </si>
  <si>
    <t xml:space="preserve">10402140012000100</t>
  </si>
  <si>
    <t xml:space="preserve">10402140012100100</t>
  </si>
  <si>
    <t xml:space="preserve">10402140012200100</t>
  </si>
  <si>
    <t xml:space="preserve">10402140013000100</t>
  </si>
  <si>
    <t xml:space="preserve">10402140014000100</t>
  </si>
  <si>
    <t xml:space="preserve">10402140015000100</t>
  </si>
  <si>
    <t xml:space="preserve">10402150010000100</t>
  </si>
  <si>
    <t xml:space="preserve">10402150011000100</t>
  </si>
  <si>
    <t xml:space="preserve">10402150012000100</t>
  </si>
  <si>
    <t xml:space="preserve">10402150012100100</t>
  </si>
  <si>
    <t xml:space="preserve">10402150012200100</t>
  </si>
  <si>
    <t xml:space="preserve">10402150013000100</t>
  </si>
  <si>
    <t xml:space="preserve">10402150014000100</t>
  </si>
  <si>
    <t xml:space="preserve">10402150015000100</t>
  </si>
  <si>
    <t xml:space="preserve">10402160010000100</t>
  </si>
  <si>
    <t xml:space="preserve">10402160011000100</t>
  </si>
  <si>
    <t xml:space="preserve">10402160012000100</t>
  </si>
  <si>
    <t xml:space="preserve">10402160012100100</t>
  </si>
  <si>
    <t xml:space="preserve">10402160012200100</t>
  </si>
  <si>
    <t xml:space="preserve">10402160013000100</t>
  </si>
  <si>
    <t xml:space="preserve">10402160014000100</t>
  </si>
  <si>
    <t xml:space="preserve">10402160015000100</t>
  </si>
  <si>
    <t xml:space="preserve">10807410011000100</t>
  </si>
  <si>
    <t xml:space="preserve">10807410014000110</t>
  </si>
  <si>
    <t xml:space="preserve">11001010010000100</t>
  </si>
  <si>
    <t xml:space="preserve">11001010011000100</t>
  </si>
  <si>
    <t xml:space="preserve">11001010012000100</t>
  </si>
  <si>
    <t xml:space="preserve">11001010013000100</t>
  </si>
  <si>
    <t xml:space="preserve">11001010014000100</t>
  </si>
  <si>
    <t xml:space="preserve">11001010015000100</t>
  </si>
  <si>
    <t xml:space="preserve">11001021010000100</t>
  </si>
  <si>
    <t xml:space="preserve">11001021011001100</t>
  </si>
  <si>
    <t xml:space="preserve">11001021011002100</t>
  </si>
  <si>
    <t xml:space="preserve">11001021012001100</t>
  </si>
  <si>
    <t xml:space="preserve">11001021012002100</t>
  </si>
  <si>
    <t xml:space="preserve">11001021013001100</t>
  </si>
  <si>
    <t xml:space="preserve">11001021013002100</t>
  </si>
  <si>
    <t xml:space="preserve">11001021014000100</t>
  </si>
  <si>
    <t xml:space="preserve">11001021015000100</t>
  </si>
  <si>
    <t xml:space="preserve">11001022010000100</t>
  </si>
  <si>
    <t xml:space="preserve">11001022011000100</t>
  </si>
  <si>
    <t xml:space="preserve">11001022012000100</t>
  </si>
  <si>
    <t xml:space="preserve">11001022013000100</t>
  </si>
  <si>
    <t xml:space="preserve">11001022014000100</t>
  </si>
  <si>
    <t xml:space="preserve">11001022015000100</t>
  </si>
  <si>
    <t xml:space="preserve">11001023010000100</t>
  </si>
  <si>
    <t xml:space="preserve">11001023011000100</t>
  </si>
  <si>
    <t xml:space="preserve">11001023012000100</t>
  </si>
  <si>
    <t xml:space="preserve">11001023013000100</t>
  </si>
  <si>
    <t xml:space="preserve">11001023014000100</t>
  </si>
  <si>
    <t xml:space="preserve">11001023015000100</t>
  </si>
  <si>
    <t xml:space="preserve">11001024010000100</t>
  </si>
  <si>
    <t xml:space="preserve">11001024011000100</t>
  </si>
  <si>
    <t xml:space="preserve">11001024012000100</t>
  </si>
  <si>
    <t xml:space="preserve">11001024013000100</t>
  </si>
  <si>
    <t xml:space="preserve">11001024014000100</t>
  </si>
  <si>
    <t xml:space="preserve">11001024015000100</t>
  </si>
  <si>
    <t xml:space="preserve">11002000010000100</t>
  </si>
  <si>
    <t xml:space="preserve">11002000011000100</t>
  </si>
  <si>
    <t xml:space="preserve">11002000012000100</t>
  </si>
  <si>
    <t xml:space="preserve">11002000013000100</t>
  </si>
  <si>
    <t xml:space="preserve">11002000014000100</t>
  </si>
  <si>
    <t xml:space="preserve">11002000015000100</t>
  </si>
  <si>
    <t xml:space="preserve">11005000010000100</t>
  </si>
  <si>
    <t xml:space="preserve">11005000011000100</t>
  </si>
  <si>
    <t xml:space="preserve">11005000012000100</t>
  </si>
  <si>
    <t xml:space="preserve">11005000013000100</t>
  </si>
  <si>
    <t xml:space="preserve">11005000014000100</t>
  </si>
  <si>
    <t xml:space="preserve">11005000015000100</t>
  </si>
  <si>
    <t xml:space="preserve">11009000010000180</t>
  </si>
  <si>
    <t xml:space="preserve">11010000010000180</t>
  </si>
  <si>
    <t xml:space="preserve">11011090010000100</t>
  </si>
  <si>
    <t xml:space="preserve">11011090011000100</t>
  </si>
  <si>
    <t xml:space="preserve">11011090012000100</t>
  </si>
  <si>
    <t xml:space="preserve">11011090014000100</t>
  </si>
  <si>
    <t xml:space="preserve">11011090015000100</t>
  </si>
  <si>
    <t xml:space="preserve">11011150010000180</t>
  </si>
  <si>
    <t xml:space="preserve">11011150011000100</t>
  </si>
  <si>
    <t xml:space="preserve">11011150012000100</t>
  </si>
  <si>
    <t xml:space="preserve">11011150014000100</t>
  </si>
  <si>
    <t xml:space="preserve">11011150015000100</t>
  </si>
  <si>
    <t xml:space="preserve">11011200010000100</t>
  </si>
  <si>
    <t xml:space="preserve">11011200011000100</t>
  </si>
  <si>
    <t xml:space="preserve">11011200012000100</t>
  </si>
  <si>
    <t xml:space="preserve">11011200013000100</t>
  </si>
  <si>
    <t xml:space="preserve">11011200014000100</t>
  </si>
  <si>
    <t xml:space="preserve">11011200015000100</t>
  </si>
  <si>
    <t xml:space="preserve">11011230010000180</t>
  </si>
  <si>
    <t xml:space="preserve">11011230011000100</t>
  </si>
  <si>
    <t xml:space="preserve">11011230012000100</t>
  </si>
  <si>
    <t xml:space="preserve">11011230013000100</t>
  </si>
  <si>
    <t xml:space="preserve">11011230014000100</t>
  </si>
  <si>
    <t xml:space="preserve">11011230015000100</t>
  </si>
  <si>
    <t xml:space="preserve">11102012016000100</t>
  </si>
  <si>
    <t xml:space="preserve">11107011016000100</t>
  </si>
  <si>
    <t xml:space="preserve">11109041016100100</t>
  </si>
  <si>
    <t xml:space="preserve">11109041017100120</t>
  </si>
  <si>
    <t xml:space="preserve">11208000011000100</t>
  </si>
  <si>
    <t xml:space="preserve">11208000013000100</t>
  </si>
  <si>
    <t xml:space="preserve">11301170017000100</t>
  </si>
  <si>
    <t xml:space="preserve">11301991010300100</t>
  </si>
  <si>
    <t xml:space="preserve">11301991010400100</t>
  </si>
  <si>
    <t xml:space="preserve">11301991010500100</t>
  </si>
  <si>
    <t xml:space="preserve">11302061016000100</t>
  </si>
  <si>
    <t xml:space="preserve">11302061017000100</t>
  </si>
  <si>
    <t xml:space="preserve">11302991010300100</t>
  </si>
  <si>
    <t xml:space="preserve">11302991016000100</t>
  </si>
  <si>
    <t xml:space="preserve">11402013016000400</t>
  </si>
  <si>
    <t xml:space="preserve">11402013017000410</t>
  </si>
  <si>
    <t xml:space="preserve">11402013017000400</t>
  </si>
  <si>
    <t xml:space="preserve">11402014016000400</t>
  </si>
  <si>
    <t xml:space="preserve">11402014017000400</t>
  </si>
  <si>
    <t xml:space="preserve">11403012010400400</t>
  </si>
  <si>
    <t xml:space="preserve">11506000016000100</t>
  </si>
  <si>
    <t xml:space="preserve">11604000016000100</t>
  </si>
  <si>
    <t xml:space="preserve">11623011016000100</t>
  </si>
  <si>
    <t xml:space="preserve">11623011017000100</t>
  </si>
  <si>
    <t xml:space="preserve">11633010016000100</t>
  </si>
  <si>
    <t xml:space="preserve">11633010017000100</t>
  </si>
  <si>
    <t xml:space="preserve">11690010016000100</t>
  </si>
  <si>
    <t xml:space="preserve">11690010017000140</t>
  </si>
  <si>
    <t xml:space="preserve">11705010016000100</t>
  </si>
  <si>
    <t xml:space="preserve">1170501001700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CC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8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6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ывод 2" xfId="70"/>
    <cellStyle name="Вычисление 2" xfId="71"/>
    <cellStyle name="Денежный 2" xfId="72"/>
    <cellStyle name="Заголовок 1 2" xfId="73"/>
    <cellStyle name="Заголовок 2 2" xfId="74"/>
    <cellStyle name="Заголовок 3 2" xfId="75"/>
    <cellStyle name="Заголовок 4 2" xfId="76"/>
    <cellStyle name="Итог 2" xfId="77"/>
    <cellStyle name="Итог 3" xfId="78"/>
    <cellStyle name="Контрольная ячейка 2" xfId="79"/>
    <cellStyle name="Контрольная ячейка 3" xfId="80"/>
    <cellStyle name="Название 2" xfId="81"/>
    <cellStyle name="Нейтральный 2" xfId="82"/>
    <cellStyle name="Обычный 10" xfId="83"/>
    <cellStyle name="Обычный 11" xfId="84"/>
    <cellStyle name="Обычный 12" xfId="85"/>
    <cellStyle name="Обычный 13" xfId="86"/>
    <cellStyle name="Обычный 14" xfId="87"/>
    <cellStyle name="Обычный 15" xfId="88"/>
    <cellStyle name="Обычный 16" xfId="89"/>
    <cellStyle name="Обычный 17" xfId="90"/>
    <cellStyle name="Обычный 18" xfId="91"/>
    <cellStyle name="Обычный 19" xfId="92"/>
    <cellStyle name="Обычный 2" xfId="93"/>
    <cellStyle name="Обычный 2 10" xfId="94"/>
    <cellStyle name="Обычный 2 10 2" xfId="95"/>
    <cellStyle name="Обычный 2 10 3" xfId="96"/>
    <cellStyle name="Обычный 2 11" xfId="97"/>
    <cellStyle name="Обычный 2 11 2" xfId="98"/>
    <cellStyle name="Обычный 2 11 3" xfId="99"/>
    <cellStyle name="Обычный 2 12" xfId="100"/>
    <cellStyle name="Обычный 2 12 2" xfId="101"/>
    <cellStyle name="Обычный 2 12 3" xfId="102"/>
    <cellStyle name="Обычный 2 13" xfId="103"/>
    <cellStyle name="Обычный 2 13 2" xfId="104"/>
    <cellStyle name="Обычный 2 13 3" xfId="105"/>
    <cellStyle name="Обычный 2 14" xfId="106"/>
    <cellStyle name="Обычный 2 14 2" xfId="107"/>
    <cellStyle name="Обычный 2 14 3" xfId="108"/>
    <cellStyle name="Обычный 2 15" xfId="109"/>
    <cellStyle name="Обычный 2 15 2" xfId="110"/>
    <cellStyle name="Обычный 2 15 3" xfId="111"/>
    <cellStyle name="Обычный 2 16" xfId="112"/>
    <cellStyle name="Обычный 2 17" xfId="113"/>
    <cellStyle name="Обычный 2 18" xfId="114"/>
    <cellStyle name="Обычный 2 19" xfId="115"/>
    <cellStyle name="Обычный 2 2" xfId="116"/>
    <cellStyle name="Обычный 2 2 2" xfId="117"/>
    <cellStyle name="Обычный 2 2 2 2" xfId="118"/>
    <cellStyle name="Обычный 2 20" xfId="119"/>
    <cellStyle name="Обычный 2 21" xfId="120"/>
    <cellStyle name="Обычный 2 22" xfId="121"/>
    <cellStyle name="Обычный 2 22 2" xfId="122"/>
    <cellStyle name="Обычный 2 22 3" xfId="123"/>
    <cellStyle name="Обычный 2 23" xfId="124"/>
    <cellStyle name="Обычный 2 24" xfId="125"/>
    <cellStyle name="Обычный 2 3" xfId="126"/>
    <cellStyle name="Обычный 2 3 2" xfId="127"/>
    <cellStyle name="Обычный 2 3 2 2" xfId="128"/>
    <cellStyle name="Обычный 2 4" xfId="129"/>
    <cellStyle name="Обычный 2 5" xfId="130"/>
    <cellStyle name="Обычный 2 5 2" xfId="131"/>
    <cellStyle name="Обычный 2 5 3" xfId="132"/>
    <cellStyle name="Обычный 2 6" xfId="133"/>
    <cellStyle name="Обычный 2 6 2" xfId="134"/>
    <cellStyle name="Обычный 2 6 3" xfId="135"/>
    <cellStyle name="Обычный 2 7" xfId="136"/>
    <cellStyle name="Обычный 2 7 2" xfId="137"/>
    <cellStyle name="Обычный 2 7 3" xfId="138"/>
    <cellStyle name="Обычный 2 8" xfId="139"/>
    <cellStyle name="Обычный 2 8 2" xfId="140"/>
    <cellStyle name="Обычный 2 8 3" xfId="141"/>
    <cellStyle name="Обычный 2 9" xfId="142"/>
    <cellStyle name="Обычный 2 9 2" xfId="143"/>
    <cellStyle name="Обычный 2 9 3" xfId="144"/>
    <cellStyle name="Обычный 20" xfId="145"/>
    <cellStyle name="Обычный 21" xfId="146"/>
    <cellStyle name="Обычный 22" xfId="147"/>
    <cellStyle name="Обычный 23" xfId="148"/>
    <cellStyle name="Обычный 24" xfId="149"/>
    <cellStyle name="Обычный 25" xfId="150"/>
    <cellStyle name="Обычный 25 2" xfId="151"/>
    <cellStyle name="Обычный 26" xfId="152"/>
    <cellStyle name="Обычный 27" xfId="153"/>
    <cellStyle name="Обычный 27 2" xfId="154"/>
    <cellStyle name="Обычный 28" xfId="155"/>
    <cellStyle name="Обычный 29" xfId="156"/>
    <cellStyle name="Обычный 2_Актив" xfId="157"/>
    <cellStyle name="Обычный 3" xfId="158"/>
    <cellStyle name="Обычный 3 2" xfId="159"/>
    <cellStyle name="Обычный 3 3" xfId="160"/>
    <cellStyle name="Обычный 3 3 2" xfId="161"/>
    <cellStyle name="Обычный 3 4" xfId="162"/>
    <cellStyle name="Обычный 3 5" xfId="163"/>
    <cellStyle name="Обычный 30" xfId="164"/>
    <cellStyle name="Обычный 31" xfId="165"/>
    <cellStyle name="Обычный 32" xfId="166"/>
    <cellStyle name="Обычный 33" xfId="167"/>
    <cellStyle name="Обычный 3_Шапка" xfId="168"/>
    <cellStyle name="Обычный 4" xfId="169"/>
    <cellStyle name="Обычный 4 2" xfId="170"/>
    <cellStyle name="Обычный 4 2 2" xfId="171"/>
    <cellStyle name="Обычный 5" xfId="172"/>
    <cellStyle name="Обычный 5 10" xfId="173"/>
    <cellStyle name="Обычный 5 10 2" xfId="174"/>
    <cellStyle name="Обычный 5 10 3" xfId="175"/>
    <cellStyle name="Обычный 5 11" xfId="176"/>
    <cellStyle name="Обычный 5 11 2" xfId="177"/>
    <cellStyle name="Обычный 5 11 3" xfId="178"/>
    <cellStyle name="Обычный 5 12" xfId="179"/>
    <cellStyle name="Обычный 5 12 2" xfId="180"/>
    <cellStyle name="Обычный 5 12 3" xfId="181"/>
    <cellStyle name="Обычный 5 13" xfId="182"/>
    <cellStyle name="Обычный 5 14" xfId="183"/>
    <cellStyle name="Обычный 5 15" xfId="184"/>
    <cellStyle name="Обычный 5 16" xfId="185"/>
    <cellStyle name="Обычный 5 17" xfId="186"/>
    <cellStyle name="Обычный 5 18" xfId="187"/>
    <cellStyle name="Обычный 5 19" xfId="188"/>
    <cellStyle name="Обычный 5 2" xfId="189"/>
    <cellStyle name="Обычный 5 2 2" xfId="190"/>
    <cellStyle name="Обычный 5 2 3" xfId="191"/>
    <cellStyle name="Обычный 5 20" xfId="192"/>
    <cellStyle name="Обычный 5 3" xfId="193"/>
    <cellStyle name="Обычный 5 3 2" xfId="194"/>
    <cellStyle name="Обычный 5 3 3" xfId="195"/>
    <cellStyle name="Обычный 5 4" xfId="196"/>
    <cellStyle name="Обычный 5 4 2" xfId="197"/>
    <cellStyle name="Обычный 5 4 3" xfId="198"/>
    <cellStyle name="Обычный 5 5" xfId="199"/>
    <cellStyle name="Обычный 5 5 2" xfId="200"/>
    <cellStyle name="Обычный 5 5 3" xfId="201"/>
    <cellStyle name="Обычный 5 6" xfId="202"/>
    <cellStyle name="Обычный 5 6 2" xfId="203"/>
    <cellStyle name="Обычный 5 6 3" xfId="204"/>
    <cellStyle name="Обычный 5 7" xfId="205"/>
    <cellStyle name="Обычный 5 7 2" xfId="206"/>
    <cellStyle name="Обычный 5 7 3" xfId="207"/>
    <cellStyle name="Обычный 5 8" xfId="208"/>
    <cellStyle name="Обычный 5 8 2" xfId="209"/>
    <cellStyle name="Обычный 5 8 3" xfId="210"/>
    <cellStyle name="Обычный 5 9" xfId="211"/>
    <cellStyle name="Обычный 5 9 2" xfId="212"/>
    <cellStyle name="Обычный 5 9 3" xfId="213"/>
    <cellStyle name="Обычный 5_Шапка" xfId="214"/>
    <cellStyle name="Обычный 6" xfId="215"/>
    <cellStyle name="Обычный 6 10" xfId="216"/>
    <cellStyle name="Обычный 6 10 2" xfId="217"/>
    <cellStyle name="Обычный 6 10 3" xfId="218"/>
    <cellStyle name="Обычный 6 11" xfId="219"/>
    <cellStyle name="Обычный 6 11 2" xfId="220"/>
    <cellStyle name="Обычный 6 11 3" xfId="221"/>
    <cellStyle name="Обычный 6 12" xfId="222"/>
    <cellStyle name="Обычный 6 12 2" xfId="223"/>
    <cellStyle name="Обычный 6 12 3" xfId="224"/>
    <cellStyle name="Обычный 6 13" xfId="225"/>
    <cellStyle name="Обычный 6 14" xfId="226"/>
    <cellStyle name="Обычный 6 15" xfId="227"/>
    <cellStyle name="Обычный 6 16" xfId="228"/>
    <cellStyle name="Обычный 6 17" xfId="229"/>
    <cellStyle name="Обычный 6 18" xfId="230"/>
    <cellStyle name="Обычный 6 19" xfId="231"/>
    <cellStyle name="Обычный 6 2" xfId="232"/>
    <cellStyle name="Обычный 6 2 2" xfId="233"/>
    <cellStyle name="Обычный 6 2 3" xfId="234"/>
    <cellStyle name="Обычный 6 20" xfId="235"/>
    <cellStyle name="Обычный 6 3" xfId="236"/>
    <cellStyle name="Обычный 6 3 2" xfId="237"/>
    <cellStyle name="Обычный 6 3 3" xfId="238"/>
    <cellStyle name="Обычный 6 4" xfId="239"/>
    <cellStyle name="Обычный 6 4 2" xfId="240"/>
    <cellStyle name="Обычный 6 4 3" xfId="241"/>
    <cellStyle name="Обычный 6 5" xfId="242"/>
    <cellStyle name="Обычный 6 5 2" xfId="243"/>
    <cellStyle name="Обычный 6 5 3" xfId="244"/>
    <cellStyle name="Обычный 6 6" xfId="245"/>
    <cellStyle name="Обычный 6 6 2" xfId="246"/>
    <cellStyle name="Обычный 6 6 3" xfId="247"/>
    <cellStyle name="Обычный 6 7" xfId="248"/>
    <cellStyle name="Обычный 6 7 2" xfId="249"/>
    <cellStyle name="Обычный 6 7 3" xfId="250"/>
    <cellStyle name="Обычный 6 8" xfId="251"/>
    <cellStyle name="Обычный 6 8 2" xfId="252"/>
    <cellStyle name="Обычный 6 8 3" xfId="253"/>
    <cellStyle name="Обычный 6 9" xfId="254"/>
    <cellStyle name="Обычный 6 9 2" xfId="255"/>
    <cellStyle name="Обычный 6 9 3" xfId="256"/>
    <cellStyle name="Обычный 6_Шапка" xfId="257"/>
    <cellStyle name="Обычный 7" xfId="258"/>
    <cellStyle name="Обычный 7 2" xfId="259"/>
    <cellStyle name="Обычный 7 3" xfId="260"/>
    <cellStyle name="Обычный 7 4" xfId="261"/>
    <cellStyle name="Обычный 7 5" xfId="262"/>
    <cellStyle name="Обычный 7 6" xfId="263"/>
    <cellStyle name="Обычный 7 7" xfId="264"/>
    <cellStyle name="Обычный 8" xfId="265"/>
    <cellStyle name="Обычный 9" xfId="266"/>
    <cellStyle name="Обычный 9 2" xfId="267"/>
    <cellStyle name="Плохой 2" xfId="268"/>
    <cellStyle name="Пояснение 2" xfId="269"/>
    <cellStyle name="Примечание 2" xfId="270"/>
    <cellStyle name="Связанная ячейка 2" xfId="271"/>
    <cellStyle name="Стиль 1" xfId="272"/>
    <cellStyle name="Текст предупреждения 10" xfId="273"/>
    <cellStyle name="Текст предупреждения 10 2" xfId="274"/>
    <cellStyle name="Текст предупреждения 10 3" xfId="275"/>
    <cellStyle name="Текст предупреждения 11" xfId="276"/>
    <cellStyle name="Текст предупреждения 11 2" xfId="277"/>
    <cellStyle name="Текст предупреждения 11 3" xfId="278"/>
    <cellStyle name="Текст предупреждения 12" xfId="279"/>
    <cellStyle name="Текст предупреждения 13" xfId="280"/>
    <cellStyle name="Текст предупреждения 14" xfId="281"/>
    <cellStyle name="Текст предупреждения 2" xfId="282"/>
    <cellStyle name="Текст предупреждения 2 2" xfId="283"/>
    <cellStyle name="Текст предупреждения 3" xfId="284"/>
    <cellStyle name="Текст предупреждения 4" xfId="285"/>
    <cellStyle name="Текст предупреждения 4 2" xfId="286"/>
    <cellStyle name="Текст предупреждения 4 3" xfId="287"/>
    <cellStyle name="Текст предупреждения 5" xfId="288"/>
    <cellStyle name="Текст предупреждения 5 2" xfId="289"/>
    <cellStyle name="Текст предупреждения 5 3" xfId="290"/>
    <cellStyle name="Текст предупреждения 6" xfId="291"/>
    <cellStyle name="Текст предупреждения 6 2" xfId="292"/>
    <cellStyle name="Текст предупреждения 6 3" xfId="293"/>
    <cellStyle name="Текст предупреждения 7" xfId="294"/>
    <cellStyle name="Текст предупреждения 7 2" xfId="295"/>
    <cellStyle name="Текст предупреждения 7 3" xfId="296"/>
    <cellStyle name="Текст предупреждения 8" xfId="297"/>
    <cellStyle name="Текст предупреждения 8 2" xfId="298"/>
    <cellStyle name="Текст предупреждения 8 3" xfId="299"/>
    <cellStyle name="Текст предупреждения 9" xfId="300"/>
    <cellStyle name="Текст предупреждения 9 2" xfId="301"/>
    <cellStyle name="Текст предупреждения 9 3" xfId="302"/>
    <cellStyle name="Хороший 2" xfId="3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56"/>
  </cols>
  <sheetData>
    <row r="2" customFormat="false" ht="15" hidden="false" customHeight="false" outlineLevel="0" collapsed="false">
      <c r="B2" s="2" t="s">
        <v>0</v>
      </c>
      <c r="C2" s="3" t="str">
        <f aca="false">TEXT(LEFTB(B2,15),"0\ 00\ 00000\ 00\ 0000\ 0")&amp;MID(B2,16,9)</f>
        <v>1 04 01000 01 0000 100</v>
      </c>
      <c r="D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2" t="s">
        <v>1</v>
      </c>
      <c r="C3" s="3" t="str">
        <f aca="false">TEXT(LEFTB(B3,15),"0\ 00\ 00000\ 00\ 0000\ 0")&amp;MID(B3,16,9)</f>
        <v>1 04 01000 01 1000 100</v>
      </c>
      <c r="D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2" t="s">
        <v>2</v>
      </c>
      <c r="C4" s="3" t="str">
        <f aca="false">TEXT(LEFTB(B4,15),"0\ 00\ 00000\ 00\ 0000\ 0")&amp;MID(B4,16,9)</f>
        <v>1 04 01000 01 2000 100</v>
      </c>
      <c r="D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B5" s="2" t="s">
        <v>3</v>
      </c>
      <c r="C5" s="3" t="str">
        <f aca="false">TEXT(LEFTB(B5,15),"0\ 00\ 00000\ 00\ 0000\ 0")&amp;MID(B5,16,9)</f>
        <v>1 04 01000 01 2100 100</v>
      </c>
      <c r="D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2" t="s">
        <v>4</v>
      </c>
      <c r="C6" s="3" t="str">
        <f aca="false">TEXT(LEFTB(B6,15),"0\ 00\ 00000\ 00\ 0000\ 0")&amp;MID(B6,16,9)</f>
        <v>1 04 01000 01 2200 100</v>
      </c>
      <c r="D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B7" s="2" t="s">
        <v>5</v>
      </c>
      <c r="C7" s="3" t="str">
        <f aca="false">TEXT(LEFTB(B7,15),"0\ 00\ 00000\ 00\ 0000\ 0")&amp;MID(B7,16,9)</f>
        <v>1 04 01000 01 3000 100</v>
      </c>
      <c r="D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B8" s="2" t="s">
        <v>6</v>
      </c>
      <c r="C8" s="3" t="str">
        <f aca="false">TEXT(LEFTB(B8,15),"0\ 00\ 00000\ 00\ 0000\ 0")&amp;MID(B8,16,9)</f>
        <v>1 04 01000 01 4000 100</v>
      </c>
      <c r="D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2" t="s">
        <v>7</v>
      </c>
      <c r="C9" s="3" t="str">
        <f aca="false">TEXT(LEFTB(B9,15),"0\ 00\ 00000\ 00\ 0000\ 0")&amp;MID(B9,16,9)</f>
        <v>1 04 01000 01 5000 10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B10" s="2" t="s">
        <v>8</v>
      </c>
      <c r="C10" s="3" t="str">
        <f aca="false">TEXT(LEFTB(B10,15),"0\ 00\ 00000\ 00\ 0000\ 0")&amp;MID(B10,16,9)</f>
        <v>1 04 02000 01 0000 10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B11" s="2" t="s">
        <v>9</v>
      </c>
      <c r="C11" s="3" t="str">
        <f aca="false">TEXT(LEFTB(B11,15),"0\ 00\ 00000\ 00\ 0000\ 0")&amp;MID(B11,16,9)</f>
        <v>1 04 02010 01 0000 10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B12" s="2" t="s">
        <v>10</v>
      </c>
      <c r="C12" s="3" t="str">
        <f aca="false">TEXT(LEFTB(B12,15),"0\ 00\ 00000\ 00\ 0000\ 0")&amp;MID(B12,16,9)</f>
        <v>1 04 02011 01 0000 10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B13" s="2" t="s">
        <v>11</v>
      </c>
      <c r="C13" s="3" t="str">
        <f aca="false">TEXT(LEFTB(B13,15),"0\ 00\ 00000\ 00\ 0000\ 0")&amp;MID(B13,16,9)</f>
        <v>1 04 02011 01 1000 10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B14" s="2" t="s">
        <v>12</v>
      </c>
      <c r="C14" s="3" t="str">
        <f aca="false">TEXT(LEFTB(B14,15),"0\ 00\ 00000\ 00\ 0000\ 0")&amp;MID(B14,16,9)</f>
        <v>1 04 02011 01 2000 10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B15" s="2" t="s">
        <v>13</v>
      </c>
      <c r="C15" s="3" t="str">
        <f aca="false">TEXT(LEFTB(B15,15),"0\ 00\ 00000\ 00\ 0000\ 0")&amp;MID(B15,16,9)</f>
        <v>1 04 02011 01 2100 10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B16" s="2" t="s">
        <v>14</v>
      </c>
      <c r="C16" s="3" t="str">
        <f aca="false">TEXT(LEFTB(B16,15),"0\ 00\ 00000\ 00\ 0000\ 0")&amp;MID(B16,16,9)</f>
        <v>1 04 02011 01 2200 10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B17" s="2" t="s">
        <v>15</v>
      </c>
      <c r="C17" s="3" t="str">
        <f aca="false">TEXT(LEFTB(B17,15),"0\ 00\ 00000\ 00\ 0000\ 0")&amp;MID(B17,16,9)</f>
        <v>1 04 02011 01 3000 10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B18" s="2" t="s">
        <v>16</v>
      </c>
      <c r="C18" s="3" t="str">
        <f aca="false">TEXT(LEFTB(B18,15),"0\ 00\ 00000\ 00\ 0000\ 0")&amp;MID(B18,16,9)</f>
        <v>1 04 02011 01 4000 10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B19" s="2" t="s">
        <v>17</v>
      </c>
      <c r="C19" s="3" t="str">
        <f aca="false">TEXT(LEFTB(B19,15),"0\ 00\ 00000\ 00\ 0000\ 0")&amp;MID(B19,16,9)</f>
        <v>1 04 02011 01 5000 10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B20" s="2" t="s">
        <v>18</v>
      </c>
      <c r="C20" s="3" t="str">
        <f aca="false">TEXT(LEFTB(B20,15),"0\ 00\ 00000\ 00\ 0000\ 0")&amp;MID(B20,16,9)</f>
        <v>1 04 02012 01 0000 10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B21" s="2" t="s">
        <v>19</v>
      </c>
      <c r="C21" s="3" t="str">
        <f aca="false">TEXT(LEFTB(B21,15),"0\ 00\ 00000\ 00\ 0000\ 0")&amp;MID(B21,16,9)</f>
        <v>1 04 02012 01 1000 10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B22" s="2" t="s">
        <v>20</v>
      </c>
      <c r="C22" s="3" t="str">
        <f aca="false">TEXT(LEFTB(B22,15),"0\ 00\ 00000\ 00\ 0000\ 0")&amp;MID(B22,16,9)</f>
        <v>1 04 02012 01 2000 10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B23" s="2" t="s">
        <v>21</v>
      </c>
      <c r="C23" s="3" t="str">
        <f aca="false">TEXT(LEFTB(B23,15),"0\ 00\ 00000\ 00\ 0000\ 0")&amp;MID(B23,16,9)</f>
        <v>1 04 02012 01 2100 10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B24" s="2" t="s">
        <v>22</v>
      </c>
      <c r="C24" s="3" t="str">
        <f aca="false">TEXT(LEFTB(B24,15),"0\ 00\ 00000\ 00\ 0000\ 0")&amp;MID(B24,16,9)</f>
        <v>1 04 02012 01 2200 10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B25" s="2" t="s">
        <v>23</v>
      </c>
      <c r="C25" s="3" t="str">
        <f aca="false">TEXT(LEFTB(B25,15),"0\ 00\ 00000\ 00\ 0000\ 0")&amp;MID(B25,16,9)</f>
        <v>1 04 02012 01 3000 10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B26" s="2" t="s">
        <v>24</v>
      </c>
      <c r="C26" s="3" t="str">
        <f aca="false">TEXT(LEFTB(B26,15),"0\ 00\ 00000\ 00\ 0000\ 0")&amp;MID(B26,16,9)</f>
        <v>1 04 02012 01 4000 1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B27" s="2" t="s">
        <v>25</v>
      </c>
      <c r="C27" s="3" t="str">
        <f aca="false">TEXT(LEFTB(B27,15),"0\ 00\ 00000\ 00\ 0000\ 0")&amp;MID(B27,16,9)</f>
        <v>1 04 02012 01 5000 10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B28" s="2" t="s">
        <v>26</v>
      </c>
      <c r="C28" s="3" t="str">
        <f aca="false">TEXT(LEFTB(B28,15),"0\ 00\ 00000\ 00\ 0000\ 0")&amp;MID(B28,16,9)</f>
        <v>1 04 02013 01 0000 100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" hidden="false" customHeight="false" outlineLevel="0" collapsed="false">
      <c r="B29" s="2" t="s">
        <v>27</v>
      </c>
      <c r="C29" s="3" t="str">
        <f aca="false">TEXT(LEFTB(B29,15),"0\ 00\ 00000\ 00\ 0000\ 0")&amp;MID(B29,16,9)</f>
        <v>1 04 02013 01 1000 10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" hidden="false" customHeight="false" outlineLevel="0" collapsed="false">
      <c r="B30" s="2" t="s">
        <v>28</v>
      </c>
      <c r="C30" s="3" t="str">
        <f aca="false">TEXT(LEFTB(B30,15),"0\ 00\ 00000\ 00\ 0000\ 0")&amp;MID(B30,16,9)</f>
        <v>1 04 02013 01 2000 10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5" hidden="false" customHeight="false" outlineLevel="0" collapsed="false">
      <c r="B31" s="2" t="s">
        <v>29</v>
      </c>
      <c r="C31" s="3" t="str">
        <f aca="false">TEXT(LEFTB(B31,15),"0\ 00\ 00000\ 00\ 0000\ 0")&amp;MID(B31,16,9)</f>
        <v>1 04 02013 01 2100 10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" hidden="false" customHeight="false" outlineLevel="0" collapsed="false">
      <c r="B32" s="2" t="s">
        <v>30</v>
      </c>
      <c r="C32" s="3" t="str">
        <f aca="false">TEXT(LEFTB(B32,15),"0\ 00\ 00000\ 00\ 0000\ 0")&amp;MID(B32,16,9)</f>
        <v>1 04 02013 01 2200 10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B33" s="2" t="s">
        <v>31</v>
      </c>
      <c r="C33" s="3" t="str">
        <f aca="false">TEXT(LEFTB(B33,15),"0\ 00\ 00000\ 00\ 0000\ 0")&amp;MID(B33,16,9)</f>
        <v>1 04 02013 01 3000 10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5" hidden="false" customHeight="false" outlineLevel="0" collapsed="false">
      <c r="B34" s="2" t="s">
        <v>32</v>
      </c>
      <c r="C34" s="3" t="str">
        <f aca="false">TEXT(LEFTB(B34,15),"0\ 00\ 00000\ 00\ 0000\ 0")&amp;MID(B34,16,9)</f>
        <v>1 04 02013 01 4000 10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5" hidden="false" customHeight="false" outlineLevel="0" collapsed="false">
      <c r="B35" s="2" t="s">
        <v>33</v>
      </c>
      <c r="C35" s="3" t="str">
        <f aca="false">TEXT(LEFTB(B35,15),"0\ 00\ 00000\ 00\ 0000\ 0")&amp;MID(B35,16,9)</f>
        <v>1 04 02013 01 5000 10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" hidden="false" customHeight="false" outlineLevel="0" collapsed="false">
      <c r="B36" s="2" t="s">
        <v>34</v>
      </c>
      <c r="C36" s="3" t="str">
        <f aca="false">TEXT(LEFTB(B36,15),"0\ 00\ 00000\ 00\ 0000\ 0")&amp;MID(B36,16,9)</f>
        <v>1 04 02020 01 0000 10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" hidden="false" customHeight="false" outlineLevel="0" collapsed="false">
      <c r="B37" s="2" t="s">
        <v>35</v>
      </c>
      <c r="C37" s="3" t="str">
        <f aca="false">TEXT(LEFTB(B37,15),"0\ 00\ 00000\ 00\ 0000\ 0")&amp;MID(B37,16,9)</f>
        <v>1 04 02020 01 1000 10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5" hidden="false" customHeight="false" outlineLevel="0" collapsed="false">
      <c r="B38" s="2" t="s">
        <v>36</v>
      </c>
      <c r="C38" s="3" t="str">
        <f aca="false">TEXT(LEFTB(B38,15),"0\ 00\ 00000\ 00\ 0000\ 0")&amp;MID(B38,16,9)</f>
        <v>1 04 02020 01 2000 10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5" hidden="false" customHeight="false" outlineLevel="0" collapsed="false">
      <c r="B39" s="2" t="s">
        <v>37</v>
      </c>
      <c r="C39" s="3" t="str">
        <f aca="false">TEXT(LEFTB(B39,15),"0\ 00\ 00000\ 00\ 0000\ 0")&amp;MID(B39,16,9)</f>
        <v>1 04 02020 01 2100 10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B40" s="2" t="s">
        <v>38</v>
      </c>
      <c r="C40" s="3" t="str">
        <f aca="false">TEXT(LEFTB(B40,15),"0\ 00\ 00000\ 00\ 0000\ 0")&amp;MID(B40,16,9)</f>
        <v>1 04 02020 01 2200 10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" hidden="false" customHeight="false" outlineLevel="0" collapsed="false">
      <c r="B41" s="2" t="s">
        <v>39</v>
      </c>
      <c r="C41" s="3" t="str">
        <f aca="false">TEXT(LEFTB(B41,15),"0\ 00\ 00000\ 00\ 0000\ 0")&amp;MID(B41,16,9)</f>
        <v>1 04 02020 01 3000 1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" hidden="false" customHeight="false" outlineLevel="0" collapsed="false">
      <c r="B42" s="2" t="s">
        <v>40</v>
      </c>
      <c r="C42" s="3" t="str">
        <f aca="false">TEXT(LEFTB(B42,15),"0\ 00\ 00000\ 00\ 0000\ 0")&amp;MID(B42,16,9)</f>
        <v>1 04 02020 01 4000 10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5" hidden="false" customHeight="false" outlineLevel="0" collapsed="false">
      <c r="B43" s="2" t="s">
        <v>41</v>
      </c>
      <c r="C43" s="3" t="str">
        <f aca="false">TEXT(LEFTB(B43,15),"0\ 00\ 00000\ 00\ 0000\ 0")&amp;MID(B43,16,9)</f>
        <v>1 04 02020 01 5000 100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5" hidden="false" customHeight="false" outlineLevel="0" collapsed="false">
      <c r="B44" s="2" t="s">
        <v>42</v>
      </c>
      <c r="C44" s="3" t="str">
        <f aca="false">TEXT(LEFTB(B44,15),"0\ 00\ 00000\ 00\ 0000\ 0")&amp;MID(B44,16,9)</f>
        <v>1 04 02030 01 0000 10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5" hidden="false" customHeight="false" outlineLevel="0" collapsed="false">
      <c r="B45" s="2" t="s">
        <v>43</v>
      </c>
      <c r="C45" s="3" t="str">
        <f aca="false">TEXT(LEFTB(B45,15),"0\ 00\ 00000\ 00\ 0000\ 0")&amp;MID(B45,16,9)</f>
        <v>1 04 02030 01 1000 10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5" hidden="false" customHeight="false" outlineLevel="0" collapsed="false">
      <c r="B46" s="2" t="s">
        <v>44</v>
      </c>
      <c r="C46" s="3" t="str">
        <f aca="false">TEXT(LEFTB(B46,15),"0\ 00\ 00000\ 00\ 0000\ 0")&amp;MID(B46,16,9)</f>
        <v>1 04 02030 01 2000 10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B47" s="2" t="s">
        <v>45</v>
      </c>
      <c r="C47" s="3" t="str">
        <f aca="false">TEXT(LEFTB(B47,15),"0\ 00\ 00000\ 00\ 0000\ 0")&amp;MID(B47,16,9)</f>
        <v>1 04 02030 01 2100 10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B48" s="2" t="s">
        <v>46</v>
      </c>
      <c r="C48" s="3" t="str">
        <f aca="false">TEXT(LEFTB(B48,15),"0\ 00\ 00000\ 00\ 0000\ 0")&amp;MID(B48,16,9)</f>
        <v>1 04 02030 01 2200 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5" hidden="false" customHeight="false" outlineLevel="0" collapsed="false">
      <c r="B49" s="2" t="s">
        <v>47</v>
      </c>
      <c r="C49" s="3" t="str">
        <f aca="false">TEXT(LEFTB(B49,15),"0\ 00\ 00000\ 00\ 0000\ 0")&amp;MID(B49,16,9)</f>
        <v>1 04 02030 01 3000 10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" hidden="false" customHeight="false" outlineLevel="0" collapsed="false">
      <c r="B50" s="2" t="s">
        <v>48</v>
      </c>
      <c r="C50" s="3" t="str">
        <f aca="false">TEXT(LEFTB(B50,15),"0\ 00\ 00000\ 00\ 0000\ 0")&amp;MID(B50,16,9)</f>
        <v>1 04 02030 01 4000 10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5" hidden="false" customHeight="false" outlineLevel="0" collapsed="false">
      <c r="B51" s="2" t="s">
        <v>49</v>
      </c>
      <c r="C51" s="3" t="str">
        <f aca="false">TEXT(LEFTB(B51,15),"0\ 00\ 00000\ 00\ 0000\ 0")&amp;MID(B51,16,9)</f>
        <v>1 04 02030 01 5000 100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" hidden="false" customHeight="false" outlineLevel="0" collapsed="false">
      <c r="B52" s="2" t="s">
        <v>50</v>
      </c>
      <c r="C52" s="3" t="str">
        <f aca="false">TEXT(LEFTB(B52,15),"0\ 00\ 00000\ 00\ 0000\ 0")&amp;MID(B52,16,9)</f>
        <v>1 04 02040 01 0000 10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5" hidden="false" customHeight="false" outlineLevel="0" collapsed="false">
      <c r="B53" s="2" t="s">
        <v>51</v>
      </c>
      <c r="C53" s="3" t="str">
        <f aca="false">TEXT(LEFTB(B53,15),"0\ 00\ 00000\ 00\ 0000\ 0")&amp;MID(B53,16,9)</f>
        <v>1 04 02040 01 1000 10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" hidden="false" customHeight="false" outlineLevel="0" collapsed="false">
      <c r="B54" s="2" t="s">
        <v>52</v>
      </c>
      <c r="C54" s="3" t="str">
        <f aca="false">TEXT(LEFTB(B54,15),"0\ 00\ 00000\ 00\ 0000\ 0")&amp;MID(B54,16,9)</f>
        <v>1 04 02040 01 2000 10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" hidden="false" customHeight="false" outlineLevel="0" collapsed="false">
      <c r="B55" s="2" t="s">
        <v>53</v>
      </c>
      <c r="C55" s="3" t="str">
        <f aca="false">TEXT(LEFTB(B55,15),"0\ 00\ 00000\ 00\ 0000\ 0")&amp;MID(B55,16,9)</f>
        <v>1 04 02040 01 2100 100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" hidden="false" customHeight="false" outlineLevel="0" collapsed="false">
      <c r="B56" s="2" t="s">
        <v>54</v>
      </c>
      <c r="C56" s="3" t="str">
        <f aca="false">TEXT(LEFTB(B56,15),"0\ 00\ 00000\ 00\ 0000\ 0")&amp;MID(B56,16,9)</f>
        <v>1 04 02040 01 2200 100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" hidden="false" customHeight="false" outlineLevel="0" collapsed="false">
      <c r="B57" s="2" t="s">
        <v>55</v>
      </c>
      <c r="C57" s="3" t="str">
        <f aca="false">TEXT(LEFTB(B57,15),"0\ 00\ 00000\ 00\ 0000\ 0")&amp;MID(B57,16,9)</f>
        <v>1 04 02040 01 3000 10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" hidden="false" customHeight="false" outlineLevel="0" collapsed="false">
      <c r="B58" s="2" t="s">
        <v>56</v>
      </c>
      <c r="C58" s="3" t="str">
        <f aca="false">TEXT(LEFTB(B58,15),"0\ 00\ 00000\ 00\ 0000\ 0")&amp;MID(B58,16,9)</f>
        <v>1 04 02040 01 4000 100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5" hidden="false" customHeight="false" outlineLevel="0" collapsed="false">
      <c r="B59" s="2" t="s">
        <v>57</v>
      </c>
      <c r="C59" s="3" t="str">
        <f aca="false">TEXT(LEFTB(B59,15),"0\ 00\ 00000\ 00\ 0000\ 0")&amp;MID(B59,16,9)</f>
        <v>1 04 02040 01 5000 100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" hidden="false" customHeight="false" outlineLevel="0" collapsed="false">
      <c r="B60" s="2" t="s">
        <v>58</v>
      </c>
      <c r="C60" s="3" t="str">
        <f aca="false">TEXT(LEFTB(B60,15),"0\ 00\ 00000\ 00\ 0000\ 0")&amp;MID(B60,16,9)</f>
        <v>1 04 02060 01 0000 100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5" hidden="false" customHeight="false" outlineLevel="0" collapsed="false">
      <c r="B61" s="2" t="s">
        <v>59</v>
      </c>
      <c r="C61" s="3" t="str">
        <f aca="false">TEXT(LEFTB(B61,15),"0\ 00\ 00000\ 00\ 0000\ 0")&amp;MID(B61,16,9)</f>
        <v>1 04 02060 01 1000 10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B62" s="2" t="s">
        <v>60</v>
      </c>
      <c r="C62" s="3" t="str">
        <f aca="false">TEXT(LEFTB(B62,15),"0\ 00\ 00000\ 00\ 0000\ 0")&amp;MID(B62,16,9)</f>
        <v>1 04 02060 01 2000 100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5" hidden="false" customHeight="false" outlineLevel="0" collapsed="false">
      <c r="B63" s="2" t="s">
        <v>61</v>
      </c>
      <c r="C63" s="3" t="str">
        <f aca="false">TEXT(LEFTB(B63,15),"0\ 00\ 00000\ 00\ 0000\ 0")&amp;MID(B63,16,9)</f>
        <v>1 04 02060 01 2100 100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5" hidden="false" customHeight="false" outlineLevel="0" collapsed="false">
      <c r="B64" s="2" t="s">
        <v>62</v>
      </c>
      <c r="C64" s="3" t="str">
        <f aca="false">TEXT(LEFTB(B64,15),"0\ 00\ 00000\ 00\ 0000\ 0")&amp;MID(B64,16,9)</f>
        <v>1 04 02060 01 2200 10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5" hidden="false" customHeight="false" outlineLevel="0" collapsed="false">
      <c r="B65" s="2" t="s">
        <v>63</v>
      </c>
      <c r="C65" s="3" t="str">
        <f aca="false">TEXT(LEFTB(B65,15),"0\ 00\ 00000\ 00\ 0000\ 0")&amp;MID(B65,16,9)</f>
        <v>1 04 02060 01 3000 10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5" hidden="false" customHeight="false" outlineLevel="0" collapsed="false">
      <c r="B66" s="2" t="s">
        <v>64</v>
      </c>
      <c r="C66" s="3" t="str">
        <f aca="false">TEXT(LEFTB(B66,15),"0\ 00\ 00000\ 00\ 0000\ 0")&amp;MID(B66,16,9)</f>
        <v>1 04 02060 01 4000 100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" hidden="false" customHeight="false" outlineLevel="0" collapsed="false">
      <c r="B67" s="2" t="s">
        <v>65</v>
      </c>
      <c r="C67" s="3" t="str">
        <f aca="false">TEXT(LEFTB(B67,15),"0\ 00\ 00000\ 00\ 0000\ 0")&amp;MID(B67,16,9)</f>
        <v>1 04 02060 01 5000 10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" hidden="false" customHeight="false" outlineLevel="0" collapsed="false">
      <c r="B68" s="2" t="s">
        <v>66</v>
      </c>
      <c r="C68" s="3" t="str">
        <f aca="false">TEXT(LEFTB(B68,15),"0\ 00\ 00000\ 00\ 0000\ 0")&amp;MID(B68,16,9)</f>
        <v>1 04 02070 01 0000 100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5" hidden="false" customHeight="false" outlineLevel="0" collapsed="false">
      <c r="B69" s="2" t="s">
        <v>67</v>
      </c>
      <c r="C69" s="3" t="str">
        <f aca="false">TEXT(LEFTB(B69,15),"0\ 00\ 00000\ 00\ 0000\ 0")&amp;MID(B69,16,9)</f>
        <v>1 04 02070 01 1000 100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5" hidden="false" customHeight="false" outlineLevel="0" collapsed="false">
      <c r="B70" s="2" t="s">
        <v>68</v>
      </c>
      <c r="C70" s="3" t="str">
        <f aca="false">TEXT(LEFTB(B70,15),"0\ 00\ 00000\ 00\ 0000\ 0")&amp;MID(B70,16,9)</f>
        <v>1 04 02070 01 2000 100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5" hidden="false" customHeight="false" outlineLevel="0" collapsed="false">
      <c r="B71" s="2" t="s">
        <v>69</v>
      </c>
      <c r="C71" s="3" t="str">
        <f aca="false">TEXT(LEFTB(B71,15),"0\ 00\ 00000\ 00\ 0000\ 0")&amp;MID(B71,16,9)</f>
        <v>1 04 02070 01 2100 10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" hidden="false" customHeight="false" outlineLevel="0" collapsed="false">
      <c r="B72" s="2" t="s">
        <v>70</v>
      </c>
      <c r="C72" s="3" t="str">
        <f aca="false">TEXT(LEFTB(B72,15),"0\ 00\ 00000\ 00\ 0000\ 0")&amp;MID(B72,16,9)</f>
        <v>1 04 02070 01 2200 100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" hidden="false" customHeight="false" outlineLevel="0" collapsed="false">
      <c r="B73" s="2" t="s">
        <v>71</v>
      </c>
      <c r="C73" s="3" t="str">
        <f aca="false">TEXT(LEFTB(B73,15),"0\ 00\ 00000\ 00\ 0000\ 0")&amp;MID(B73,16,9)</f>
        <v>1 04 02070 01 3000 100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5" hidden="false" customHeight="false" outlineLevel="0" collapsed="false">
      <c r="B74" s="2" t="s">
        <v>72</v>
      </c>
      <c r="C74" s="3" t="str">
        <f aca="false">TEXT(LEFTB(B74,15),"0\ 00\ 00000\ 00\ 0000\ 0")&amp;MID(B74,16,9)</f>
        <v>1 04 02070 01 4000 100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5" hidden="false" customHeight="false" outlineLevel="0" collapsed="false">
      <c r="B75" s="2" t="s">
        <v>73</v>
      </c>
      <c r="C75" s="3" t="str">
        <f aca="false">TEXT(LEFTB(B75,15),"0\ 00\ 00000\ 00\ 0000\ 0")&amp;MID(B75,16,9)</f>
        <v>1 04 02070 01 5000 100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5" hidden="false" customHeight="false" outlineLevel="0" collapsed="false">
      <c r="B76" s="2" t="s">
        <v>74</v>
      </c>
      <c r="C76" s="3" t="str">
        <f aca="false">TEXT(LEFTB(B76,15),"0\ 00\ 00000\ 00\ 0000\ 0")&amp;MID(B76,16,9)</f>
        <v>1 04 02080 01 0000 100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5" hidden="false" customHeight="false" outlineLevel="0" collapsed="false">
      <c r="B77" s="2" t="s">
        <v>75</v>
      </c>
      <c r="C77" s="3" t="str">
        <f aca="false">TEXT(LEFTB(B77,15),"0\ 00\ 00000\ 00\ 0000\ 0")&amp;MID(B77,16,9)</f>
        <v>1 04 02080 01 1000 10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5" hidden="false" customHeight="false" outlineLevel="0" collapsed="false">
      <c r="B78" s="2" t="s">
        <v>76</v>
      </c>
      <c r="C78" s="3" t="str">
        <f aca="false">TEXT(LEFTB(B78,15),"0\ 00\ 00000\ 00\ 0000\ 0")&amp;MID(B78,16,9)</f>
        <v>1 04 02080 01 2000 100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5" hidden="false" customHeight="false" outlineLevel="0" collapsed="false">
      <c r="B79" s="2" t="s">
        <v>77</v>
      </c>
      <c r="C79" s="3" t="str">
        <f aca="false">TEXT(LEFTB(B79,15),"0\ 00\ 00000\ 00\ 0000\ 0")&amp;MID(B79,16,9)</f>
        <v>1 04 02080 01 2100 100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5" hidden="false" customHeight="false" outlineLevel="0" collapsed="false">
      <c r="B80" s="2" t="s">
        <v>78</v>
      </c>
      <c r="C80" s="3" t="str">
        <f aca="false">TEXT(LEFTB(B80,15),"0\ 00\ 00000\ 00\ 0000\ 0")&amp;MID(B80,16,9)</f>
        <v>1 04 02080 01 2200 100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5" hidden="false" customHeight="false" outlineLevel="0" collapsed="false">
      <c r="B81" s="2" t="s">
        <v>79</v>
      </c>
      <c r="C81" s="3" t="str">
        <f aca="false">TEXT(LEFTB(B81,15),"0\ 00\ 00000\ 00\ 0000\ 0")&amp;MID(B81,16,9)</f>
        <v>1 04 02080 01 3000 100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B82" s="2" t="s">
        <v>80</v>
      </c>
      <c r="C82" s="3" t="str">
        <f aca="false">TEXT(LEFTB(B82,15),"0\ 00\ 00000\ 00\ 0000\ 0")&amp;MID(B82,16,9)</f>
        <v>1 04 02080 01 4000 100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B83" s="2" t="s">
        <v>81</v>
      </c>
      <c r="C83" s="3" t="str">
        <f aca="false">TEXT(LEFTB(B83,15),"0\ 00\ 00000\ 00\ 0000\ 0")&amp;MID(B83,16,9)</f>
        <v>1 04 02080 01 5000 100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5" hidden="false" customHeight="false" outlineLevel="0" collapsed="false">
      <c r="B84" s="2" t="s">
        <v>82</v>
      </c>
      <c r="C84" s="3" t="str">
        <f aca="false">TEXT(LEFTB(B84,15),"0\ 00\ 00000\ 00\ 0000\ 0")&amp;MID(B84,16,9)</f>
        <v>1 04 02090 01 0000 100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false" outlineLevel="0" collapsed="false">
      <c r="B85" s="2" t="s">
        <v>83</v>
      </c>
      <c r="C85" s="3" t="str">
        <f aca="false">TEXT(LEFTB(B85,15),"0\ 00\ 00000\ 00\ 0000\ 0")&amp;MID(B85,16,9)</f>
        <v>1 04 02090 01 1000 100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false" outlineLevel="0" collapsed="false">
      <c r="B86" s="2" t="s">
        <v>84</v>
      </c>
      <c r="C86" s="3" t="str">
        <f aca="false">TEXT(LEFTB(B86,15),"0\ 00\ 00000\ 00\ 0000\ 0")&amp;MID(B86,16,9)</f>
        <v>1 04 02090 01 2000 100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B87" s="2" t="s">
        <v>85</v>
      </c>
      <c r="C87" s="3" t="str">
        <f aca="false">TEXT(LEFTB(B87,15),"0\ 00\ 00000\ 00\ 0000\ 0")&amp;MID(B87,16,9)</f>
        <v>1 04 02090 01 2100 100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B88" s="2" t="s">
        <v>86</v>
      </c>
      <c r="C88" s="3" t="str">
        <f aca="false">TEXT(LEFTB(B88,15),"0\ 00\ 00000\ 00\ 0000\ 0")&amp;MID(B88,16,9)</f>
        <v>1 04 02090 01 2200 100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5" hidden="false" customHeight="false" outlineLevel="0" collapsed="false">
      <c r="B89" s="2" t="s">
        <v>87</v>
      </c>
      <c r="C89" s="3" t="str">
        <f aca="false">TEXT(LEFTB(B89,15),"0\ 00\ 00000\ 00\ 0000\ 0")&amp;MID(B89,16,9)</f>
        <v>1 04 02090 01 3000 100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5" hidden="false" customHeight="false" outlineLevel="0" collapsed="false">
      <c r="B90" s="2" t="s">
        <v>88</v>
      </c>
      <c r="C90" s="3" t="str">
        <f aca="false">TEXT(LEFTB(B90,15),"0\ 00\ 00000\ 00\ 0000\ 0")&amp;MID(B90,16,9)</f>
        <v>1 04 02090 01 4000 100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5" hidden="false" customHeight="false" outlineLevel="0" collapsed="false">
      <c r="B91" s="2" t="s">
        <v>89</v>
      </c>
      <c r="C91" s="3" t="str">
        <f aca="false">TEXT(LEFTB(B91,15),"0\ 00\ 00000\ 00\ 0000\ 0")&amp;MID(B91,16,9)</f>
        <v>1 04 02090 01 5000 100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B92" s="2" t="s">
        <v>90</v>
      </c>
      <c r="C92" s="3" t="str">
        <f aca="false">TEXT(LEFTB(B92,15),"0\ 00\ 00000\ 00\ 0000\ 0")&amp;MID(B92,16,9)</f>
        <v>1 04 02100 01 0000 10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5" hidden="false" customHeight="false" outlineLevel="0" collapsed="false">
      <c r="B93" s="2" t="s">
        <v>91</v>
      </c>
      <c r="C93" s="3" t="str">
        <f aca="false">TEXT(LEFTB(B93,15),"0\ 00\ 00000\ 00\ 0000\ 0")&amp;MID(B93,16,9)</f>
        <v>1 04 02100 01 1000 10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5" hidden="false" customHeight="false" outlineLevel="0" collapsed="false">
      <c r="B94" s="2" t="s">
        <v>92</v>
      </c>
      <c r="C94" s="3" t="str">
        <f aca="false">TEXT(LEFTB(B94,15),"0\ 00\ 00000\ 00\ 0000\ 0")&amp;MID(B94,16,9)</f>
        <v>1 04 02100 01 2000 10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5" hidden="false" customHeight="false" outlineLevel="0" collapsed="false">
      <c r="B95" s="2" t="s">
        <v>93</v>
      </c>
      <c r="C95" s="3" t="str">
        <f aca="false">TEXT(LEFTB(B95,15),"0\ 00\ 00000\ 00\ 0000\ 0")&amp;MID(B95,16,9)</f>
        <v>1 04 02100 01 2100 10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5" hidden="false" customHeight="false" outlineLevel="0" collapsed="false">
      <c r="B96" s="2" t="s">
        <v>94</v>
      </c>
      <c r="C96" s="3" t="str">
        <f aca="false">TEXT(LEFTB(B96,15),"0\ 00\ 00000\ 00\ 0000\ 0")&amp;MID(B96,16,9)</f>
        <v>1 04 02100 01 2200 10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5" hidden="false" customHeight="false" outlineLevel="0" collapsed="false">
      <c r="B97" s="2" t="s">
        <v>95</v>
      </c>
      <c r="C97" s="3" t="str">
        <f aca="false">TEXT(LEFTB(B97,15),"0\ 00\ 00000\ 00\ 0000\ 0")&amp;MID(B97,16,9)</f>
        <v>1 04 02100 01 3000 100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5" hidden="false" customHeight="false" outlineLevel="0" collapsed="false">
      <c r="B98" s="2" t="s">
        <v>96</v>
      </c>
      <c r="C98" s="3" t="str">
        <f aca="false">TEXT(LEFTB(B98,15),"0\ 00\ 00000\ 00\ 0000\ 0")&amp;MID(B98,16,9)</f>
        <v>1 04 02100 01 4000 100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5" hidden="false" customHeight="false" outlineLevel="0" collapsed="false">
      <c r="B99" s="2" t="s">
        <v>97</v>
      </c>
      <c r="C99" s="3" t="str">
        <f aca="false">TEXT(LEFTB(B99,15),"0\ 00\ 00000\ 00\ 0000\ 0")&amp;MID(B99,16,9)</f>
        <v>1 04 02100 01 5000 10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5" hidden="false" customHeight="false" outlineLevel="0" collapsed="false">
      <c r="B100" s="2" t="s">
        <v>98</v>
      </c>
      <c r="C100" s="3" t="str">
        <f aca="false">TEXT(LEFTB(B100,15),"0\ 00\ 00000\ 00\ 0000\ 0")&amp;MID(B100,16,9)</f>
        <v>1 04 02110 01 0000 100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15" hidden="false" customHeight="false" outlineLevel="0" collapsed="false">
      <c r="B101" s="2" t="s">
        <v>99</v>
      </c>
      <c r="C101" s="3" t="str">
        <f aca="false">TEXT(LEFTB(B101,15),"0\ 00\ 00000\ 00\ 0000\ 0")&amp;MID(B101,16,9)</f>
        <v>1 04 02110 01 1000 100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15" hidden="false" customHeight="false" outlineLevel="0" collapsed="false">
      <c r="B102" s="2" t="s">
        <v>100</v>
      </c>
      <c r="C102" s="3" t="str">
        <f aca="false">TEXT(LEFTB(B102,15),"0\ 00\ 00000\ 00\ 0000\ 0")&amp;MID(B102,16,9)</f>
        <v>1 04 02110 01 2000 100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5" hidden="false" customHeight="false" outlineLevel="0" collapsed="false">
      <c r="B103" s="2" t="s">
        <v>101</v>
      </c>
      <c r="C103" s="3" t="str">
        <f aca="false">TEXT(LEFTB(B103,15),"0\ 00\ 00000\ 00\ 0000\ 0")&amp;MID(B103,16,9)</f>
        <v>1 04 02110 01 2100 100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15" hidden="false" customHeight="false" outlineLevel="0" collapsed="false">
      <c r="B104" s="2" t="s">
        <v>102</v>
      </c>
      <c r="C104" s="3" t="str">
        <f aca="false">TEXT(LEFTB(B104,15),"0\ 00\ 00000\ 00\ 0000\ 0")&amp;MID(B104,16,9)</f>
        <v>1 04 02110 01 2200 100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15" hidden="false" customHeight="false" outlineLevel="0" collapsed="false">
      <c r="B105" s="2" t="s">
        <v>103</v>
      </c>
      <c r="C105" s="3" t="str">
        <f aca="false">TEXT(LEFTB(B105,15),"0\ 00\ 00000\ 00\ 0000\ 0")&amp;MID(B105,16,9)</f>
        <v>1 04 02110 01 3000 100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15" hidden="false" customHeight="false" outlineLevel="0" collapsed="false">
      <c r="B106" s="2" t="s">
        <v>104</v>
      </c>
      <c r="C106" s="3" t="str">
        <f aca="false">TEXT(LEFTB(B106,15),"0\ 00\ 00000\ 00\ 0000\ 0")&amp;MID(B106,16,9)</f>
        <v>1 04 02110 01 4000 100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15" hidden="false" customHeight="false" outlineLevel="0" collapsed="false">
      <c r="B107" s="2" t="s">
        <v>105</v>
      </c>
      <c r="C107" s="3" t="str">
        <f aca="false">TEXT(LEFTB(B107,15),"0\ 00\ 00000\ 00\ 0000\ 0")&amp;MID(B107,16,9)</f>
        <v>1 04 02110 01 5000 100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15" hidden="false" customHeight="false" outlineLevel="0" collapsed="false">
      <c r="B108" s="2" t="s">
        <v>106</v>
      </c>
      <c r="C108" s="3" t="str">
        <f aca="false">TEXT(LEFTB(B108,15),"0\ 00\ 00000\ 00\ 0000\ 0")&amp;MID(B108,16,9)</f>
        <v>1 04 02120 01 0000 100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B109" s="2" t="s">
        <v>107</v>
      </c>
      <c r="C109" s="3" t="str">
        <f aca="false">TEXT(LEFTB(B109,15),"0\ 00\ 00000\ 00\ 0000\ 0")&amp;MID(B109,16,9)</f>
        <v>1 04 02120 01 1000 100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15" hidden="false" customHeight="false" outlineLevel="0" collapsed="false">
      <c r="B110" s="2" t="s">
        <v>108</v>
      </c>
      <c r="C110" s="3" t="str">
        <f aca="false">TEXT(LEFTB(B110,15),"0\ 00\ 00000\ 00\ 0000\ 0")&amp;MID(B110,16,9)</f>
        <v>1 04 02120 01 2000 100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15" hidden="false" customHeight="false" outlineLevel="0" collapsed="false">
      <c r="B111" s="2" t="s">
        <v>109</v>
      </c>
      <c r="C111" s="3" t="str">
        <f aca="false">TEXT(LEFTB(B111,15),"0\ 00\ 00000\ 00\ 0000\ 0")&amp;MID(B111,16,9)</f>
        <v>1 04 02120 01 2100 100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15" hidden="false" customHeight="false" outlineLevel="0" collapsed="false">
      <c r="B112" s="2" t="s">
        <v>110</v>
      </c>
      <c r="C112" s="3" t="str">
        <f aca="false">TEXT(LEFTB(B112,15),"0\ 00\ 00000\ 00\ 0000\ 0")&amp;MID(B112,16,9)</f>
        <v>1 04 02120 01 2200 100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5" hidden="false" customHeight="false" outlineLevel="0" collapsed="false">
      <c r="B113" s="2" t="s">
        <v>111</v>
      </c>
      <c r="C113" s="3" t="str">
        <f aca="false">TEXT(LEFTB(B113,15),"0\ 00\ 00000\ 00\ 0000\ 0")&amp;MID(B113,16,9)</f>
        <v>1 04 02120 01 3000 100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15" hidden="false" customHeight="false" outlineLevel="0" collapsed="false">
      <c r="B114" s="2" t="s">
        <v>112</v>
      </c>
      <c r="C114" s="3" t="str">
        <f aca="false">TEXT(LEFTB(B114,15),"0\ 00\ 00000\ 00\ 0000\ 0")&amp;MID(B114,16,9)</f>
        <v>1 04 02120 01 4000 100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5" hidden="false" customHeight="false" outlineLevel="0" collapsed="false">
      <c r="B115" s="2" t="s">
        <v>113</v>
      </c>
      <c r="C115" s="3" t="str">
        <f aca="false">TEXT(LEFTB(B115,15),"0\ 00\ 00000\ 00\ 0000\ 0")&amp;MID(B115,16,9)</f>
        <v>1 04 02120 01 5000 100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15" hidden="false" customHeight="false" outlineLevel="0" collapsed="false">
      <c r="B116" s="2" t="s">
        <v>114</v>
      </c>
      <c r="C116" s="3" t="str">
        <f aca="false">TEXT(LEFTB(B116,15),"0\ 00\ 00000\ 00\ 0000\ 0")&amp;MID(B116,16,9)</f>
        <v>1 04 02130 01 0000 100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5" hidden="false" customHeight="false" outlineLevel="0" collapsed="false">
      <c r="B117" s="2" t="s">
        <v>115</v>
      </c>
      <c r="C117" s="3" t="str">
        <f aca="false">TEXT(LEFTB(B117,15),"0\ 00\ 00000\ 00\ 0000\ 0")&amp;MID(B117,16,9)</f>
        <v>1 04 02130 01 1000 10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5" hidden="false" customHeight="false" outlineLevel="0" collapsed="false">
      <c r="B118" s="2" t="s">
        <v>116</v>
      </c>
      <c r="C118" s="3" t="str">
        <f aca="false">TEXT(LEFTB(B118,15),"0\ 00\ 00000\ 00\ 0000\ 0")&amp;MID(B118,16,9)</f>
        <v>1 04 02130 01 2000 10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5" hidden="false" customHeight="false" outlineLevel="0" collapsed="false">
      <c r="B119" s="2" t="s">
        <v>117</v>
      </c>
      <c r="C119" s="3" t="str">
        <f aca="false">TEXT(LEFTB(B119,15),"0\ 00\ 00000\ 00\ 0000\ 0")&amp;MID(B119,16,9)</f>
        <v>1 04 02130 01 2100 100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5" hidden="false" customHeight="false" outlineLevel="0" collapsed="false">
      <c r="B120" s="2" t="s">
        <v>118</v>
      </c>
      <c r="C120" s="3" t="str">
        <f aca="false">TEXT(LEFTB(B120,15),"0\ 00\ 00000\ 00\ 0000\ 0")&amp;MID(B120,16,9)</f>
        <v>1 04 02130 01 2200 100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5" hidden="false" customHeight="false" outlineLevel="0" collapsed="false">
      <c r="B121" s="2" t="s">
        <v>119</v>
      </c>
      <c r="C121" s="3" t="str">
        <f aca="false">TEXT(LEFTB(B121,15),"0\ 00\ 00000\ 00\ 0000\ 0")&amp;MID(B121,16,9)</f>
        <v>1 04 02130 01 3000 10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5" hidden="false" customHeight="false" outlineLevel="0" collapsed="false">
      <c r="B122" s="2" t="s">
        <v>120</v>
      </c>
      <c r="C122" s="3" t="str">
        <f aca="false">TEXT(LEFTB(B122,15),"0\ 00\ 00000\ 00\ 0000\ 0")&amp;MID(B122,16,9)</f>
        <v>1 04 02130 01 4000 100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5" hidden="false" customHeight="false" outlineLevel="0" collapsed="false">
      <c r="B123" s="2" t="s">
        <v>121</v>
      </c>
      <c r="C123" s="3" t="str">
        <f aca="false">TEXT(LEFTB(B123,15),"0\ 00\ 00000\ 00\ 0000\ 0")&amp;MID(B123,16,9)</f>
        <v>1 04 02130 01 5000 100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false" outlineLevel="0" collapsed="false">
      <c r="B124" s="2" t="s">
        <v>122</v>
      </c>
      <c r="C124" s="3" t="str">
        <f aca="false">TEXT(LEFTB(B124,15),"0\ 00\ 00000\ 00\ 0000\ 0")&amp;MID(B124,16,9)</f>
        <v>1 04 02140 01 0000 100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false" outlineLevel="0" collapsed="false">
      <c r="B125" s="2" t="s">
        <v>123</v>
      </c>
      <c r="C125" s="3" t="str">
        <f aca="false">TEXT(LEFTB(B125,15),"0\ 00\ 00000\ 00\ 0000\ 0")&amp;MID(B125,16,9)</f>
        <v>1 04 02140 01 1000 100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15" hidden="false" customHeight="false" outlineLevel="0" collapsed="false">
      <c r="B126" s="2" t="s">
        <v>124</v>
      </c>
      <c r="C126" s="3" t="str">
        <f aca="false">TEXT(LEFTB(B126,15),"0\ 00\ 00000\ 00\ 0000\ 0")&amp;MID(B126,16,9)</f>
        <v>1 04 02140 01 2000 100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false" outlineLevel="0" collapsed="false">
      <c r="B127" s="2" t="s">
        <v>125</v>
      </c>
      <c r="C127" s="3" t="str">
        <f aca="false">TEXT(LEFTB(B127,15),"0\ 00\ 00000\ 00\ 0000\ 0")&amp;MID(B127,16,9)</f>
        <v>1 04 02140 01 2100 100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false" outlineLevel="0" collapsed="false">
      <c r="B128" s="2" t="s">
        <v>126</v>
      </c>
      <c r="C128" s="3" t="str">
        <f aca="false">TEXT(LEFTB(B128,15),"0\ 00\ 00000\ 00\ 0000\ 0")&amp;MID(B128,16,9)</f>
        <v>1 04 02140 01 2200 100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false" outlineLevel="0" collapsed="false">
      <c r="B129" s="2" t="s">
        <v>127</v>
      </c>
      <c r="C129" s="3" t="str">
        <f aca="false">TEXT(LEFTB(B129,15),"0\ 00\ 00000\ 00\ 0000\ 0")&amp;MID(B129,16,9)</f>
        <v>1 04 02140 01 3000 100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15" hidden="false" customHeight="false" outlineLevel="0" collapsed="false">
      <c r="B130" s="2" t="s">
        <v>128</v>
      </c>
      <c r="C130" s="3" t="str">
        <f aca="false">TEXT(LEFTB(B130,15),"0\ 00\ 00000\ 00\ 0000\ 0")&amp;MID(B130,16,9)</f>
        <v>1 04 02140 01 4000 100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5" hidden="false" customHeight="false" outlineLevel="0" collapsed="false">
      <c r="B131" s="2" t="s">
        <v>129</v>
      </c>
      <c r="C131" s="3" t="str">
        <f aca="false">TEXT(LEFTB(B131,15),"0\ 00\ 00000\ 00\ 0000\ 0")&amp;MID(B131,16,9)</f>
        <v>1 04 02140 01 5000 100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5" hidden="false" customHeight="false" outlineLevel="0" collapsed="false">
      <c r="B132" s="2" t="s">
        <v>130</v>
      </c>
      <c r="C132" s="3" t="str">
        <f aca="false">TEXT(LEFTB(B132,15),"0\ 00\ 00000\ 00\ 0000\ 0")&amp;MID(B132,16,9)</f>
        <v>1 04 02150 01 0000 100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false" outlineLevel="0" collapsed="false">
      <c r="B133" s="2" t="s">
        <v>131</v>
      </c>
      <c r="C133" s="3" t="str">
        <f aca="false">TEXT(LEFTB(B133,15),"0\ 00\ 00000\ 00\ 0000\ 0")&amp;MID(B133,16,9)</f>
        <v>1 04 02150 01 1000 100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15" hidden="false" customHeight="false" outlineLevel="0" collapsed="false">
      <c r="B134" s="2" t="s">
        <v>132</v>
      </c>
      <c r="C134" s="3" t="str">
        <f aca="false">TEXT(LEFTB(B134,15),"0\ 00\ 00000\ 00\ 0000\ 0")&amp;MID(B134,16,9)</f>
        <v>1 04 02150 01 2000 100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15" hidden="false" customHeight="false" outlineLevel="0" collapsed="false">
      <c r="B135" s="2" t="s">
        <v>133</v>
      </c>
      <c r="C135" s="3" t="str">
        <f aca="false">TEXT(LEFTB(B135,15),"0\ 00\ 00000\ 00\ 0000\ 0")&amp;MID(B135,16,9)</f>
        <v>1 04 02150 01 2100 100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5" hidden="false" customHeight="false" outlineLevel="0" collapsed="false">
      <c r="B136" s="2" t="s">
        <v>134</v>
      </c>
      <c r="C136" s="3" t="str">
        <f aca="false">TEXT(LEFTB(B136,15),"0\ 00\ 00000\ 00\ 0000\ 0")&amp;MID(B136,16,9)</f>
        <v>1 04 02150 01 2200 100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15" hidden="false" customHeight="false" outlineLevel="0" collapsed="false">
      <c r="B137" s="2" t="s">
        <v>135</v>
      </c>
      <c r="C137" s="3" t="str">
        <f aca="false">TEXT(LEFTB(B137,15),"0\ 00\ 00000\ 00\ 0000\ 0")&amp;MID(B137,16,9)</f>
        <v>1 04 02150 01 3000 100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15" hidden="false" customHeight="false" outlineLevel="0" collapsed="false">
      <c r="B138" s="2" t="s">
        <v>136</v>
      </c>
      <c r="C138" s="3" t="str">
        <f aca="false">TEXT(LEFTB(B138,15),"0\ 00\ 00000\ 00\ 0000\ 0")&amp;MID(B138,16,9)</f>
        <v>1 04 02150 01 4000 100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15" hidden="false" customHeight="false" outlineLevel="0" collapsed="false">
      <c r="B139" s="2" t="s">
        <v>137</v>
      </c>
      <c r="C139" s="3" t="str">
        <f aca="false">TEXT(LEFTB(B139,15),"0\ 00\ 00000\ 00\ 0000\ 0")&amp;MID(B139,16,9)</f>
        <v>1 04 02150 01 5000 100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15" hidden="false" customHeight="false" outlineLevel="0" collapsed="false">
      <c r="B140" s="2" t="s">
        <v>138</v>
      </c>
      <c r="C140" s="3" t="str">
        <f aca="false">TEXT(LEFTB(B140,15),"0\ 00\ 00000\ 00\ 0000\ 0")&amp;MID(B140,16,9)</f>
        <v>1 04 02160 01 0000 100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B141" s="2" t="s">
        <v>139</v>
      </c>
      <c r="C141" s="3" t="str">
        <f aca="false">TEXT(LEFTB(B141,15),"0\ 00\ 00000\ 00\ 0000\ 0")&amp;MID(B141,16,9)</f>
        <v>1 04 02160 01 1000 100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15" hidden="false" customHeight="false" outlineLevel="0" collapsed="false">
      <c r="B142" s="2" t="s">
        <v>140</v>
      </c>
      <c r="C142" s="3" t="str">
        <f aca="false">TEXT(LEFTB(B142,15),"0\ 00\ 00000\ 00\ 0000\ 0")&amp;MID(B142,16,9)</f>
        <v>1 04 02160 01 2000 100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5" hidden="false" customHeight="false" outlineLevel="0" collapsed="false">
      <c r="B143" s="2" t="s">
        <v>141</v>
      </c>
      <c r="C143" s="3" t="str">
        <f aca="false">TEXT(LEFTB(B143,15),"0\ 00\ 00000\ 00\ 0000\ 0")&amp;MID(B143,16,9)</f>
        <v>1 04 02160 01 2100 100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false" outlineLevel="0" collapsed="false">
      <c r="B144" s="2" t="s">
        <v>142</v>
      </c>
      <c r="C144" s="3" t="str">
        <f aca="false">TEXT(LEFTB(B144,15),"0\ 00\ 00000\ 00\ 0000\ 0")&amp;MID(B144,16,9)</f>
        <v>1 04 02160 01 2200 10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false" outlineLevel="0" collapsed="false">
      <c r="B145" s="2" t="s">
        <v>143</v>
      </c>
      <c r="C145" s="3" t="str">
        <f aca="false">TEXT(LEFTB(B145,15),"0\ 00\ 00000\ 00\ 0000\ 0")&amp;MID(B145,16,9)</f>
        <v>1 04 02160 01 3000 100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15" hidden="false" customHeight="false" outlineLevel="0" collapsed="false">
      <c r="B146" s="2" t="s">
        <v>144</v>
      </c>
      <c r="C146" s="3" t="str">
        <f aca="false">TEXT(LEFTB(B146,15),"0\ 00\ 00000\ 00\ 0000\ 0")&amp;MID(B146,16,9)</f>
        <v>1 04 02160 01 4000 100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false" outlineLevel="0" collapsed="false">
      <c r="B147" s="2" t="s">
        <v>145</v>
      </c>
      <c r="C147" s="3" t="str">
        <f aca="false">TEXT(LEFTB(B147,15),"0\ 00\ 00000\ 00\ 0000\ 0")&amp;MID(B147,16,9)</f>
        <v>1 04 02160 01 5000 100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false" outlineLevel="0" collapsed="false">
      <c r="B148" s="2" t="s">
        <v>146</v>
      </c>
      <c r="C148" s="3" t="str">
        <f aca="false">TEXT(LEFTB(B148,15),"0\ 00\ 00000\ 00\ 0000\ 0")&amp;MID(B148,16,9)</f>
        <v>1 08 07410 01 1000 10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15" hidden="false" customHeight="false" outlineLevel="0" collapsed="false">
      <c r="B149" s="2" t="s">
        <v>147</v>
      </c>
      <c r="C149" s="3" t="str">
        <f aca="false">TEXT(LEFTB(B149,15),"0\ 00\ 00000\ 00\ 0000\ 0")&amp;MID(B149,16,9)</f>
        <v>1 08 07410 01 4000 11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customFormat="false" ht="15" hidden="false" customHeight="false" outlineLevel="0" collapsed="false">
      <c r="B150" s="2" t="s">
        <v>148</v>
      </c>
      <c r="C150" s="3" t="str">
        <f aca="false">TEXT(LEFTB(B150,15),"0\ 00\ 00000\ 00\ 0000\ 0")&amp;MID(B150,16,9)</f>
        <v>1 10 01010 01 0000 10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</row>
    <row r="151" customFormat="false" ht="15" hidden="false" customHeight="false" outlineLevel="0" collapsed="false">
      <c r="B151" s="2" t="s">
        <v>149</v>
      </c>
      <c r="C151" s="3" t="str">
        <f aca="false">TEXT(LEFTB(B151,15),"0\ 00\ 00000\ 00\ 0000\ 0")&amp;MID(B151,16,9)</f>
        <v>1 10 01010 01 1000 10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15" hidden="false" customHeight="false" outlineLevel="0" collapsed="false">
      <c r="B152" s="2" t="s">
        <v>150</v>
      </c>
      <c r="C152" s="3" t="str">
        <f aca="false">TEXT(LEFTB(B152,15),"0\ 00\ 00000\ 00\ 0000\ 0")&amp;MID(B152,16,9)</f>
        <v>1 10 01010 01 2000 100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</row>
    <row r="153" customFormat="false" ht="15" hidden="false" customHeight="false" outlineLevel="0" collapsed="false">
      <c r="B153" s="2" t="s">
        <v>151</v>
      </c>
      <c r="C153" s="3" t="str">
        <f aca="false">TEXT(LEFTB(B153,15),"0\ 00\ 00000\ 00\ 0000\ 0")&amp;MID(B153,16,9)</f>
        <v>1 10 01010 01 3000 10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15" hidden="false" customHeight="false" outlineLevel="0" collapsed="false">
      <c r="B154" s="2" t="s">
        <v>152</v>
      </c>
      <c r="C154" s="3" t="str">
        <f aca="false">TEXT(LEFTB(B154,15),"0\ 00\ 00000\ 00\ 0000\ 0")&amp;MID(B154,16,9)</f>
        <v>1 10 01010 01 4000 10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</row>
    <row r="155" customFormat="false" ht="15" hidden="false" customHeight="false" outlineLevel="0" collapsed="false">
      <c r="B155" s="2" t="s">
        <v>153</v>
      </c>
      <c r="C155" s="3" t="str">
        <f aca="false">TEXT(LEFTB(B155,15),"0\ 00\ 00000\ 00\ 0000\ 0")&amp;MID(B155,16,9)</f>
        <v>1 10 01010 01 5000 10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</row>
    <row r="156" customFormat="false" ht="15" hidden="false" customHeight="false" outlineLevel="0" collapsed="false">
      <c r="B156" s="2" t="s">
        <v>154</v>
      </c>
      <c r="C156" s="3" t="str">
        <f aca="false">TEXT(LEFTB(B156,15),"0\ 00\ 00000\ 00\ 0000\ 0")&amp;MID(B156,16,9)</f>
        <v>1 10 01021 01 0000 10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</row>
    <row r="157" customFormat="false" ht="15" hidden="false" customHeight="false" outlineLevel="0" collapsed="false">
      <c r="B157" s="2" t="s">
        <v>155</v>
      </c>
      <c r="C157" s="3" t="str">
        <f aca="false">TEXT(LEFTB(B157,15),"0\ 00\ 00000\ 00\ 0000\ 0")&amp;MID(B157,16,9)</f>
        <v>1 10 01021 01 1001 10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15" hidden="false" customHeight="false" outlineLevel="0" collapsed="false">
      <c r="B158" s="2" t="s">
        <v>156</v>
      </c>
      <c r="C158" s="3" t="str">
        <f aca="false">TEXT(LEFTB(B158,15),"0\ 00\ 00000\ 00\ 0000\ 0")&amp;MID(B158,16,9)</f>
        <v>1 10 01021 01 1002 10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customFormat="false" ht="15" hidden="false" customHeight="false" outlineLevel="0" collapsed="false">
      <c r="B159" s="2" t="s">
        <v>157</v>
      </c>
      <c r="C159" s="3" t="str">
        <f aca="false">TEXT(LEFTB(B159,15),"0\ 00\ 00000\ 00\ 0000\ 0")&amp;MID(B159,16,9)</f>
        <v>1 10 01021 01 2001 100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</row>
    <row r="160" customFormat="false" ht="15" hidden="false" customHeight="false" outlineLevel="0" collapsed="false">
      <c r="B160" s="2" t="s">
        <v>158</v>
      </c>
      <c r="C160" s="3" t="str">
        <f aca="false">TEXT(LEFTB(B160,15),"0\ 00\ 00000\ 00\ 0000\ 0")&amp;MID(B160,16,9)</f>
        <v>1 10 01021 01 2002 10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15" hidden="false" customHeight="false" outlineLevel="0" collapsed="false">
      <c r="B161" s="2" t="s">
        <v>159</v>
      </c>
      <c r="C161" s="3" t="str">
        <f aca="false">TEXT(LEFTB(B161,15),"0\ 00\ 00000\ 00\ 0000\ 0")&amp;MID(B161,16,9)</f>
        <v>1 10 01021 01 3001 10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15" hidden="false" customHeight="false" outlineLevel="0" collapsed="false">
      <c r="B162" s="2" t="s">
        <v>160</v>
      </c>
      <c r="C162" s="3" t="str">
        <f aca="false">TEXT(LEFTB(B162,15),"0\ 00\ 00000\ 00\ 0000\ 0")&amp;MID(B162,16,9)</f>
        <v>1 10 01021 01 3002 10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</row>
    <row r="163" customFormat="false" ht="15" hidden="false" customHeight="false" outlineLevel="0" collapsed="false">
      <c r="B163" s="2" t="s">
        <v>161</v>
      </c>
      <c r="C163" s="3" t="str">
        <f aca="false">TEXT(LEFTB(B163,15),"0\ 00\ 00000\ 00\ 0000\ 0")&amp;MID(B163,16,9)</f>
        <v>1 10 01021 01 4000 10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15" hidden="false" customHeight="false" outlineLevel="0" collapsed="false">
      <c r="B164" s="2" t="s">
        <v>162</v>
      </c>
      <c r="C164" s="3" t="str">
        <f aca="false">TEXT(LEFTB(B164,15),"0\ 00\ 00000\ 00\ 0000\ 0")&amp;MID(B164,16,9)</f>
        <v>1 10 01021 01 5000 10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15" hidden="false" customHeight="false" outlineLevel="0" collapsed="false">
      <c r="B165" s="2" t="s">
        <v>163</v>
      </c>
      <c r="C165" s="3" t="str">
        <f aca="false">TEXT(LEFTB(B165,15),"0\ 00\ 00000\ 00\ 0000\ 0")&amp;MID(B165,16,9)</f>
        <v>1 10 01022 01 0000 10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</row>
    <row r="166" customFormat="false" ht="15" hidden="false" customHeight="false" outlineLevel="0" collapsed="false">
      <c r="B166" s="2" t="s">
        <v>164</v>
      </c>
      <c r="C166" s="3" t="str">
        <f aca="false">TEXT(LEFTB(B166,15),"0\ 00\ 00000\ 00\ 0000\ 0")&amp;MID(B166,16,9)</f>
        <v>1 10 01022 01 1000 10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</row>
    <row r="167" customFormat="false" ht="15" hidden="false" customHeight="false" outlineLevel="0" collapsed="false">
      <c r="B167" s="2" t="s">
        <v>165</v>
      </c>
      <c r="C167" s="3" t="str">
        <f aca="false">TEXT(LEFTB(B167,15),"0\ 00\ 00000\ 00\ 0000\ 0")&amp;MID(B167,16,9)</f>
        <v>1 10 01022 01 2000 10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</row>
    <row r="168" customFormat="false" ht="15" hidden="false" customHeight="false" outlineLevel="0" collapsed="false">
      <c r="B168" s="2" t="s">
        <v>166</v>
      </c>
      <c r="C168" s="3" t="str">
        <f aca="false">TEXT(LEFTB(B168,15),"0\ 00\ 00000\ 00\ 0000\ 0")&amp;MID(B168,16,9)</f>
        <v>1 10 01022 01 3000 10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15" hidden="false" customHeight="false" outlineLevel="0" collapsed="false">
      <c r="B169" s="2" t="s">
        <v>167</v>
      </c>
      <c r="C169" s="3" t="str">
        <f aca="false">TEXT(LEFTB(B169,15),"0\ 00\ 00000\ 00\ 0000\ 0")&amp;MID(B169,16,9)</f>
        <v>1 10 01022 01 4000 100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customFormat="false" ht="15" hidden="false" customHeight="false" outlineLevel="0" collapsed="false">
      <c r="B170" s="2" t="s">
        <v>168</v>
      </c>
      <c r="C170" s="3" t="str">
        <f aca="false">TEXT(LEFTB(B170,15),"0\ 00\ 00000\ 00\ 0000\ 0")&amp;MID(B170,16,9)</f>
        <v>1 10 01022 01 5000 10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</row>
    <row r="171" customFormat="false" ht="15" hidden="false" customHeight="false" outlineLevel="0" collapsed="false">
      <c r="B171" s="2" t="s">
        <v>169</v>
      </c>
      <c r="C171" s="3" t="str">
        <f aca="false">TEXT(LEFTB(B171,15),"0\ 00\ 00000\ 00\ 0000\ 0")&amp;MID(B171,16,9)</f>
        <v>1 10 01023 01 0000 100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</row>
    <row r="172" customFormat="false" ht="15" hidden="false" customHeight="false" outlineLevel="0" collapsed="false">
      <c r="B172" s="2" t="s">
        <v>170</v>
      </c>
      <c r="C172" s="3" t="str">
        <f aca="false">TEXT(LEFTB(B172,15),"0\ 00\ 00000\ 00\ 0000\ 0")&amp;MID(B172,16,9)</f>
        <v>1 10 01023 01 1000 10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customFormat="false" ht="15" hidden="false" customHeight="false" outlineLevel="0" collapsed="false">
      <c r="B173" s="2" t="s">
        <v>171</v>
      </c>
      <c r="C173" s="3" t="str">
        <f aca="false">TEXT(LEFTB(B173,15),"0\ 00\ 00000\ 00\ 0000\ 0")&amp;MID(B173,16,9)</f>
        <v>1 10 01023 01 2000 10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</row>
    <row r="174" customFormat="false" ht="15" hidden="false" customHeight="false" outlineLevel="0" collapsed="false">
      <c r="B174" s="2" t="s">
        <v>172</v>
      </c>
      <c r="C174" s="3" t="str">
        <f aca="false">TEXT(LEFTB(B174,15),"0\ 00\ 00000\ 00\ 0000\ 0")&amp;MID(B174,16,9)</f>
        <v>1 10 01023 01 3000 100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</row>
    <row r="175" customFormat="false" ht="15" hidden="false" customHeight="false" outlineLevel="0" collapsed="false">
      <c r="B175" s="2" t="s">
        <v>173</v>
      </c>
      <c r="C175" s="3" t="str">
        <f aca="false">TEXT(LEFTB(B175,15),"0\ 00\ 00000\ 00\ 0000\ 0")&amp;MID(B175,16,9)</f>
        <v>1 10 01023 01 4000 10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15" hidden="false" customHeight="false" outlineLevel="0" collapsed="false">
      <c r="B176" s="2" t="s">
        <v>174</v>
      </c>
      <c r="C176" s="3" t="str">
        <f aca="false">TEXT(LEFTB(B176,15),"0\ 00\ 00000\ 00\ 0000\ 0")&amp;MID(B176,16,9)</f>
        <v>1 10 01023 01 5000 10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177" customFormat="false" ht="15" hidden="false" customHeight="false" outlineLevel="0" collapsed="false">
      <c r="B177" s="2" t="s">
        <v>175</v>
      </c>
      <c r="C177" s="3" t="str">
        <f aca="false">TEXT(LEFTB(B177,15),"0\ 00\ 00000\ 00\ 0000\ 0")&amp;MID(B177,16,9)</f>
        <v>1 10 01024 01 0000 10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15" hidden="false" customHeight="false" outlineLevel="0" collapsed="false">
      <c r="B178" s="2" t="s">
        <v>176</v>
      </c>
      <c r="C178" s="3" t="str">
        <f aca="false">TEXT(LEFTB(B178,15),"0\ 00\ 00000\ 00\ 0000\ 0")&amp;MID(B178,16,9)</f>
        <v>1 10 01024 01 1000 10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</row>
    <row r="179" customFormat="false" ht="15" hidden="false" customHeight="false" outlineLevel="0" collapsed="false">
      <c r="B179" s="2" t="s">
        <v>177</v>
      </c>
      <c r="C179" s="3" t="str">
        <f aca="false">TEXT(LEFTB(B179,15),"0\ 00\ 00000\ 00\ 0000\ 0")&amp;MID(B179,16,9)</f>
        <v>1 10 01024 01 2000 10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15" hidden="false" customHeight="false" outlineLevel="0" collapsed="false">
      <c r="B180" s="2" t="s">
        <v>178</v>
      </c>
      <c r="C180" s="3" t="str">
        <f aca="false">TEXT(LEFTB(B180,15),"0\ 00\ 00000\ 00\ 0000\ 0")&amp;MID(B180,16,9)</f>
        <v>1 10 01024 01 3000 10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15" hidden="false" customHeight="false" outlineLevel="0" collapsed="false">
      <c r="B181" s="2" t="s">
        <v>179</v>
      </c>
      <c r="C181" s="3" t="str">
        <f aca="false">TEXT(LEFTB(B181,15),"0\ 00\ 00000\ 00\ 0000\ 0")&amp;MID(B181,16,9)</f>
        <v>1 10 01024 01 4000 10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15" hidden="false" customHeight="false" outlineLevel="0" collapsed="false">
      <c r="B182" s="2" t="s">
        <v>180</v>
      </c>
      <c r="C182" s="3" t="str">
        <f aca="false">TEXT(LEFTB(B182,15),"0\ 00\ 00000\ 00\ 0000\ 0")&amp;MID(B182,16,9)</f>
        <v>1 10 01024 01 5000 100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</row>
    <row r="183" customFormat="false" ht="15" hidden="false" customHeight="false" outlineLevel="0" collapsed="false">
      <c r="B183" s="2" t="s">
        <v>181</v>
      </c>
      <c r="C183" s="3" t="str">
        <f aca="false">TEXT(LEFTB(B183,15),"0\ 00\ 00000\ 00\ 0000\ 0")&amp;MID(B183,16,9)</f>
        <v>1 10 02000 01 0000 100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15" hidden="false" customHeight="false" outlineLevel="0" collapsed="false">
      <c r="B184" s="2" t="s">
        <v>182</v>
      </c>
      <c r="C184" s="3" t="str">
        <f aca="false">TEXT(LEFTB(B184,15),"0\ 00\ 00000\ 00\ 0000\ 0")&amp;MID(B184,16,9)</f>
        <v>1 10 02000 01 1000 100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15" hidden="false" customHeight="false" outlineLevel="0" collapsed="false">
      <c r="B185" s="2" t="s">
        <v>183</v>
      </c>
      <c r="C185" s="3" t="str">
        <f aca="false">TEXT(LEFTB(B185,15),"0\ 00\ 00000\ 00\ 0000\ 0")&amp;MID(B185,16,9)</f>
        <v>1 10 02000 01 2000 10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</row>
    <row r="186" customFormat="false" ht="15" hidden="false" customHeight="false" outlineLevel="0" collapsed="false">
      <c r="B186" s="2" t="s">
        <v>184</v>
      </c>
      <c r="C186" s="3" t="str">
        <f aca="false">TEXT(LEFTB(B186,15),"0\ 00\ 00000\ 00\ 0000\ 0")&amp;MID(B186,16,9)</f>
        <v>1 10 02000 01 3000 10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15" hidden="false" customHeight="false" outlineLevel="0" collapsed="false">
      <c r="B187" s="2" t="s">
        <v>185</v>
      </c>
      <c r="C187" s="3" t="str">
        <f aca="false">TEXT(LEFTB(B187,15),"0\ 00\ 00000\ 00\ 0000\ 0")&amp;MID(B187,16,9)</f>
        <v>1 10 02000 01 4000 10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15" hidden="false" customHeight="false" outlineLevel="0" collapsed="false">
      <c r="B188" s="2" t="s">
        <v>186</v>
      </c>
      <c r="C188" s="3" t="str">
        <f aca="false">TEXT(LEFTB(B188,15),"0\ 00\ 00000\ 00\ 0000\ 0")&amp;MID(B188,16,9)</f>
        <v>1 10 02000 01 5000 100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15" hidden="false" customHeight="false" outlineLevel="0" collapsed="false">
      <c r="B189" s="2" t="s">
        <v>187</v>
      </c>
      <c r="C189" s="3" t="str">
        <f aca="false">TEXT(LEFTB(B189,15),"0\ 00\ 00000\ 00\ 0000\ 0")&amp;MID(B189,16,9)</f>
        <v>1 10 05000 01 0000 100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15" hidden="false" customHeight="false" outlineLevel="0" collapsed="false">
      <c r="B190" s="2" t="s">
        <v>188</v>
      </c>
      <c r="C190" s="3" t="str">
        <f aca="false">TEXT(LEFTB(B190,15),"0\ 00\ 00000\ 00\ 0000\ 0")&amp;MID(B190,16,9)</f>
        <v>1 10 05000 01 1000 10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15" hidden="false" customHeight="false" outlineLevel="0" collapsed="false">
      <c r="B191" s="2" t="s">
        <v>189</v>
      </c>
      <c r="C191" s="3" t="str">
        <f aca="false">TEXT(LEFTB(B191,15),"0\ 00\ 00000\ 00\ 0000\ 0")&amp;MID(B191,16,9)</f>
        <v>1 10 05000 01 2000 10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15" hidden="false" customHeight="false" outlineLevel="0" collapsed="false">
      <c r="B192" s="2" t="s">
        <v>190</v>
      </c>
      <c r="C192" s="3" t="str">
        <f aca="false">TEXT(LEFTB(B192,15),"0\ 00\ 00000\ 00\ 0000\ 0")&amp;MID(B192,16,9)</f>
        <v>1 10 05000 01 3000 100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15" hidden="false" customHeight="false" outlineLevel="0" collapsed="false">
      <c r="B193" s="2" t="s">
        <v>191</v>
      </c>
      <c r="C193" s="3" t="str">
        <f aca="false">TEXT(LEFTB(B193,15),"0\ 00\ 00000\ 00\ 0000\ 0")&amp;MID(B193,16,9)</f>
        <v>1 10 05000 01 4000 100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</row>
    <row r="194" customFormat="false" ht="15" hidden="false" customHeight="false" outlineLevel="0" collapsed="false">
      <c r="B194" s="2" t="s">
        <v>192</v>
      </c>
      <c r="C194" s="3" t="str">
        <f aca="false">TEXT(LEFTB(B194,15),"0\ 00\ 00000\ 00\ 0000\ 0")&amp;MID(B194,16,9)</f>
        <v>1 10 05000 01 5000 10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15" hidden="false" customHeight="false" outlineLevel="0" collapsed="false">
      <c r="B195" s="2" t="s">
        <v>193</v>
      </c>
      <c r="C195" s="3" t="str">
        <f aca="false">TEXT(LEFTB(B195,15),"0\ 00\ 00000\ 00\ 0000\ 0")&amp;MID(B195,16,9)</f>
        <v>1 10 09000 01 0000 180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</row>
    <row r="196" customFormat="false" ht="15" hidden="false" customHeight="false" outlineLevel="0" collapsed="false">
      <c r="B196" s="2" t="s">
        <v>194</v>
      </c>
      <c r="C196" s="3" t="str">
        <f aca="false">TEXT(LEFTB(B196,15),"0\ 00\ 00000\ 00\ 0000\ 0")&amp;MID(B196,16,9)</f>
        <v>1 10 10000 01 0000 18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</row>
    <row r="197" customFormat="false" ht="15" hidden="false" customHeight="false" outlineLevel="0" collapsed="false">
      <c r="B197" s="2" t="s">
        <v>195</v>
      </c>
      <c r="C197" s="3" t="str">
        <f aca="false">TEXT(LEFTB(B197,15),"0\ 00\ 00000\ 00\ 0000\ 0")&amp;MID(B197,16,9)</f>
        <v>1 10 11090 01 0000 10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15" hidden="false" customHeight="false" outlineLevel="0" collapsed="false">
      <c r="B198" s="2" t="s">
        <v>196</v>
      </c>
      <c r="C198" s="3" t="str">
        <f aca="false">TEXT(LEFTB(B198,15),"0\ 00\ 00000\ 00\ 0000\ 0")&amp;MID(B198,16,9)</f>
        <v>1 10 11090 01 1000 10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customFormat="false" ht="15" hidden="false" customHeight="false" outlineLevel="0" collapsed="false">
      <c r="B199" s="2" t="s">
        <v>197</v>
      </c>
      <c r="C199" s="3" t="str">
        <f aca="false">TEXT(LEFTB(B199,15),"0\ 00\ 00000\ 00\ 0000\ 0")&amp;MID(B199,16,9)</f>
        <v>1 10 11090 01 2000 10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15" hidden="false" customHeight="false" outlineLevel="0" collapsed="false">
      <c r="B200" s="2" t="s">
        <v>198</v>
      </c>
      <c r="C200" s="3" t="str">
        <f aca="false">TEXT(LEFTB(B200,15),"0\ 00\ 00000\ 00\ 0000\ 0")&amp;MID(B200,16,9)</f>
        <v>1 10 11090 01 4000 100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15" hidden="false" customHeight="false" outlineLevel="0" collapsed="false">
      <c r="B201" s="2" t="s">
        <v>199</v>
      </c>
      <c r="C201" s="3" t="str">
        <f aca="false">TEXT(LEFTB(B201,15),"0\ 00\ 00000\ 00\ 0000\ 0")&amp;MID(B201,16,9)</f>
        <v>1 10 11090 01 5000 100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</row>
    <row r="202" customFormat="false" ht="15" hidden="false" customHeight="false" outlineLevel="0" collapsed="false">
      <c r="B202" s="2" t="s">
        <v>200</v>
      </c>
      <c r="C202" s="3" t="str">
        <f aca="false">TEXT(LEFTB(B202,15),"0\ 00\ 00000\ 00\ 0000\ 0")&amp;MID(B202,16,9)</f>
        <v>1 10 11150 01 0000 180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</row>
    <row r="203" customFormat="false" ht="15" hidden="false" customHeight="false" outlineLevel="0" collapsed="false">
      <c r="B203" s="2" t="s">
        <v>201</v>
      </c>
      <c r="C203" s="3" t="str">
        <f aca="false">TEXT(LEFTB(B203,15),"0\ 00\ 00000\ 00\ 0000\ 0")&amp;MID(B203,16,9)</f>
        <v>1 10 11150 01 1000 100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</row>
    <row r="204" customFormat="false" ht="15" hidden="false" customHeight="false" outlineLevel="0" collapsed="false">
      <c r="B204" s="2" t="s">
        <v>202</v>
      </c>
      <c r="C204" s="3" t="str">
        <f aca="false">TEXT(LEFTB(B204,15),"0\ 00\ 00000\ 00\ 0000\ 0")&amp;MID(B204,16,9)</f>
        <v>1 10 11150 01 2000 100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</row>
    <row r="205" customFormat="false" ht="15" hidden="false" customHeight="false" outlineLevel="0" collapsed="false">
      <c r="B205" s="2" t="s">
        <v>203</v>
      </c>
      <c r="C205" s="3" t="str">
        <f aca="false">TEXT(LEFTB(B205,15),"0\ 00\ 00000\ 00\ 0000\ 0")&amp;MID(B205,16,9)</f>
        <v>1 10 11150 01 4000 100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15" hidden="false" customHeight="false" outlineLevel="0" collapsed="false">
      <c r="B206" s="2" t="s">
        <v>204</v>
      </c>
      <c r="C206" s="3" t="str">
        <f aca="false">TEXT(LEFTB(B206,15),"0\ 00\ 00000\ 00\ 0000\ 0")&amp;MID(B206,16,9)</f>
        <v>1 10 11150 01 5000 100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</row>
    <row r="207" customFormat="false" ht="15" hidden="false" customHeight="false" outlineLevel="0" collapsed="false">
      <c r="B207" s="2" t="s">
        <v>205</v>
      </c>
      <c r="C207" s="3" t="str">
        <f aca="false">TEXT(LEFTB(B207,15),"0\ 00\ 00000\ 00\ 0000\ 0")&amp;MID(B207,16,9)</f>
        <v>1 10 11200 01 0000 100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15" hidden="false" customHeight="false" outlineLevel="0" collapsed="false">
      <c r="B208" s="2" t="s">
        <v>206</v>
      </c>
      <c r="C208" s="3" t="str">
        <f aca="false">TEXT(LEFTB(B208,15),"0\ 00\ 00000\ 00\ 0000\ 0")&amp;MID(B208,16,9)</f>
        <v>1 10 11200 01 1000 10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</row>
    <row r="209" customFormat="false" ht="15" hidden="false" customHeight="false" outlineLevel="0" collapsed="false">
      <c r="B209" s="2" t="s">
        <v>207</v>
      </c>
      <c r="C209" s="3" t="str">
        <f aca="false">TEXT(LEFTB(B209,15),"0\ 00\ 00000\ 00\ 0000\ 0")&amp;MID(B209,16,9)</f>
        <v>1 10 11200 01 2000 100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</row>
    <row r="210" customFormat="false" ht="15" hidden="false" customHeight="false" outlineLevel="0" collapsed="false">
      <c r="B210" s="2" t="s">
        <v>208</v>
      </c>
      <c r="C210" s="3" t="str">
        <f aca="false">TEXT(LEFTB(B210,15),"0\ 00\ 00000\ 00\ 0000\ 0")&amp;MID(B210,16,9)</f>
        <v>1 10 11200 01 3000 100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</row>
    <row r="211" customFormat="false" ht="15" hidden="false" customHeight="false" outlineLevel="0" collapsed="false">
      <c r="B211" s="2" t="s">
        <v>209</v>
      </c>
      <c r="C211" s="3" t="str">
        <f aca="false">TEXT(LEFTB(B211,15),"0\ 00\ 00000\ 00\ 0000\ 0")&amp;MID(B211,16,9)</f>
        <v>1 10 11200 01 4000 100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15" hidden="false" customHeight="false" outlineLevel="0" collapsed="false">
      <c r="B212" s="2" t="s">
        <v>210</v>
      </c>
      <c r="C212" s="3" t="str">
        <f aca="false">TEXT(LEFTB(B212,15),"0\ 00\ 00000\ 00\ 0000\ 0")&amp;MID(B212,16,9)</f>
        <v>1 10 11200 01 5000 100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15" hidden="false" customHeight="false" outlineLevel="0" collapsed="false">
      <c r="B213" s="2" t="s">
        <v>211</v>
      </c>
      <c r="C213" s="3" t="str">
        <f aca="false">TEXT(LEFTB(B213,15),"0\ 00\ 00000\ 00\ 0000\ 0")&amp;MID(B213,16,9)</f>
        <v>1 10 11230 01 0000 180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</row>
    <row r="214" customFormat="false" ht="15" hidden="false" customHeight="false" outlineLevel="0" collapsed="false">
      <c r="B214" s="2" t="s">
        <v>212</v>
      </c>
      <c r="C214" s="3" t="str">
        <f aca="false">TEXT(LEFTB(B214,15),"0\ 00\ 00000\ 00\ 0000\ 0")&amp;MID(B214,16,9)</f>
        <v>1 10 11230 01 1000 10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15" hidden="false" customHeight="false" outlineLevel="0" collapsed="false">
      <c r="B215" s="2" t="s">
        <v>213</v>
      </c>
      <c r="C215" s="3" t="str">
        <f aca="false">TEXT(LEFTB(B215,15),"0\ 00\ 00000\ 00\ 0000\ 0")&amp;MID(B215,16,9)</f>
        <v>1 10 11230 01 2000 10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15" hidden="false" customHeight="false" outlineLevel="0" collapsed="false">
      <c r="B216" s="2" t="s">
        <v>214</v>
      </c>
      <c r="C216" s="3" t="str">
        <f aca="false">TEXT(LEFTB(B216,15),"0\ 00\ 00000\ 00\ 0000\ 0")&amp;MID(B216,16,9)</f>
        <v>1 10 11230 01 3000 100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15" hidden="false" customHeight="false" outlineLevel="0" collapsed="false">
      <c r="B217" s="2" t="s">
        <v>215</v>
      </c>
      <c r="C217" s="3" t="str">
        <f aca="false">TEXT(LEFTB(B217,15),"0\ 00\ 00000\ 00\ 0000\ 0")&amp;MID(B217,16,9)</f>
        <v>1 10 11230 01 4000 10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customFormat="false" ht="15" hidden="false" customHeight="false" outlineLevel="0" collapsed="false">
      <c r="B218" s="2" t="s">
        <v>216</v>
      </c>
      <c r="C218" s="3" t="str">
        <f aca="false">TEXT(LEFTB(B218,15),"0\ 00\ 00000\ 00\ 0000\ 0")&amp;MID(B218,16,9)</f>
        <v>1 10 11230 01 5000 100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</row>
    <row r="219" customFormat="false" ht="15" hidden="false" customHeight="false" outlineLevel="0" collapsed="false">
      <c r="B219" s="2" t="s">
        <v>217</v>
      </c>
      <c r="C219" s="3" t="str">
        <f aca="false">TEXT(LEFTB(B219,15),"0\ 00\ 00000\ 00\ 0000\ 0")&amp;MID(B219,16,9)</f>
        <v>1 11 02012 01 6000 10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</row>
    <row r="220" customFormat="false" ht="15" hidden="false" customHeight="false" outlineLevel="0" collapsed="false">
      <c r="B220" s="2" t="s">
        <v>218</v>
      </c>
      <c r="C220" s="3" t="str">
        <f aca="false">TEXT(LEFTB(B220,15),"0\ 00\ 00000\ 00\ 0000\ 0")&amp;MID(B220,16,9)</f>
        <v>1 11 07011 01 6000 10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</row>
    <row r="221" customFormat="false" ht="15" hidden="false" customHeight="false" outlineLevel="0" collapsed="false">
      <c r="B221" s="2" t="s">
        <v>219</v>
      </c>
      <c r="C221" s="3" t="str">
        <f aca="false">TEXT(LEFTB(B221,15),"0\ 00\ 00000\ 00\ 0000\ 0")&amp;MID(B221,16,9)</f>
        <v>1 11 09041 01 6100 10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</row>
    <row r="222" customFormat="false" ht="15" hidden="false" customHeight="false" outlineLevel="0" collapsed="false">
      <c r="B222" s="2" t="s">
        <v>220</v>
      </c>
      <c r="C222" s="3" t="str">
        <f aca="false">TEXT(LEFTB(B222,15),"0\ 00\ 00000\ 00\ 0000\ 0")&amp;MID(B222,16,9)</f>
        <v>1 11 09041 01 7100 12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15" hidden="false" customHeight="false" outlineLevel="0" collapsed="false">
      <c r="B223" s="2" t="s">
        <v>221</v>
      </c>
      <c r="C223" s="3" t="str">
        <f aca="false">TEXT(LEFTB(B223,15),"0\ 00\ 00000\ 00\ 0000\ 0")&amp;MID(B223,16,9)</f>
        <v>1 12 08000 01 1000 10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15" hidden="false" customHeight="false" outlineLevel="0" collapsed="false">
      <c r="B224" s="2" t="s">
        <v>222</v>
      </c>
      <c r="C224" s="3" t="str">
        <f aca="false">TEXT(LEFTB(B224,15),"0\ 00\ 00000\ 00\ 0000\ 0")&amp;MID(B224,16,9)</f>
        <v>1 12 08000 01 3000 10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5" hidden="false" customHeight="false" outlineLevel="0" collapsed="false">
      <c r="B225" s="2" t="s">
        <v>223</v>
      </c>
      <c r="C225" s="3" t="str">
        <f aca="false">TEXT(LEFTB(B225,15),"0\ 00\ 00000\ 00\ 0000\ 0")&amp;MID(B225,16,9)</f>
        <v>1 13 01170 01 7000 10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</row>
    <row r="226" customFormat="false" ht="15" hidden="false" customHeight="false" outlineLevel="0" collapsed="false">
      <c r="B226" s="2" t="s">
        <v>224</v>
      </c>
      <c r="C226" s="3" t="str">
        <f aca="false">TEXT(LEFTB(B226,15),"0\ 00\ 00000\ 00\ 0000\ 0")&amp;MID(B226,16,9)</f>
        <v>1 13 01991 01 0300 100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</row>
    <row r="227" customFormat="false" ht="15" hidden="false" customHeight="false" outlineLevel="0" collapsed="false">
      <c r="B227" s="2" t="s">
        <v>225</v>
      </c>
      <c r="C227" s="3" t="str">
        <f aca="false">TEXT(LEFTB(B227,15),"0\ 00\ 00000\ 00\ 0000\ 0")&amp;MID(B227,16,9)</f>
        <v>1 13 01991 01 0400 100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</row>
    <row r="228" customFormat="false" ht="15" hidden="false" customHeight="false" outlineLevel="0" collapsed="false">
      <c r="B228" s="2" t="s">
        <v>226</v>
      </c>
      <c r="C228" s="3" t="str">
        <f aca="false">TEXT(LEFTB(B228,15),"0\ 00\ 00000\ 00\ 0000\ 0")&amp;MID(B228,16,9)</f>
        <v>1 13 01991 01 0500 100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15" hidden="false" customHeight="false" outlineLevel="0" collapsed="false">
      <c r="B229" s="2" t="s">
        <v>227</v>
      </c>
      <c r="C229" s="3" t="str">
        <f aca="false">TEXT(LEFTB(B229,15),"0\ 00\ 00000\ 00\ 0000\ 0")&amp;MID(B229,16,9)</f>
        <v>1 13 02061 01 6000 10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</row>
    <row r="230" customFormat="false" ht="15" hidden="false" customHeight="false" outlineLevel="0" collapsed="false">
      <c r="B230" s="2" t="s">
        <v>228</v>
      </c>
      <c r="C230" s="3" t="str">
        <f aca="false">TEXT(LEFTB(B230,15),"0\ 00\ 00000\ 00\ 0000\ 0")&amp;MID(B230,16,9)</f>
        <v>1 13 02061 01 7000 10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</row>
    <row r="231" customFormat="false" ht="15" hidden="false" customHeight="false" outlineLevel="0" collapsed="false">
      <c r="B231" s="2" t="s">
        <v>229</v>
      </c>
      <c r="C231" s="3" t="str">
        <f aca="false">TEXT(LEFTB(B231,15),"0\ 00\ 00000\ 00\ 0000\ 0")&amp;MID(B231,16,9)</f>
        <v>1 13 02991 01 0300 100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</row>
    <row r="232" customFormat="false" ht="15" hidden="false" customHeight="false" outlineLevel="0" collapsed="false">
      <c r="B232" s="2" t="s">
        <v>230</v>
      </c>
      <c r="C232" s="3" t="str">
        <f aca="false">TEXT(LEFTB(B232,15),"0\ 00\ 00000\ 00\ 0000\ 0")&amp;MID(B232,16,9)</f>
        <v>1 13 02991 01 6000 100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15" hidden="false" customHeight="false" outlineLevel="0" collapsed="false">
      <c r="B233" s="2" t="s">
        <v>231</v>
      </c>
      <c r="C233" s="3" t="str">
        <f aca="false">TEXT(LEFTB(B233,15),"0\ 00\ 00000\ 00\ 0000\ 0")&amp;MID(B233,16,9)</f>
        <v>1 14 02013 01 6000 400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customFormat="false" ht="15" hidden="false" customHeight="false" outlineLevel="0" collapsed="false">
      <c r="B234" s="2" t="s">
        <v>231</v>
      </c>
      <c r="C234" s="3" t="str">
        <f aca="false">TEXT(LEFTB(B234,15),"0\ 00\ 00000\ 00\ 0000\ 0")&amp;MID(B234,16,9)</f>
        <v>1 14 02013 01 6000 40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</row>
    <row r="235" customFormat="false" ht="15" hidden="false" customHeight="false" outlineLevel="0" collapsed="false">
      <c r="B235" s="2" t="s">
        <v>232</v>
      </c>
      <c r="C235" s="3" t="str">
        <f aca="false">TEXT(LEFTB(B235,15),"0\ 00\ 00000\ 00\ 0000\ 0")&amp;MID(B235,16,9)</f>
        <v>1 14 02013 01 7000 41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15" hidden="false" customHeight="false" outlineLevel="0" collapsed="false">
      <c r="B236" s="2" t="s">
        <v>233</v>
      </c>
      <c r="C236" s="3" t="str">
        <f aca="false">TEXT(LEFTB(B236,15),"0\ 00\ 00000\ 00\ 0000\ 0")&amp;MID(B236,16,9)</f>
        <v>1 14 02013 01 7000 40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</row>
    <row r="237" customFormat="false" ht="15" hidden="false" customHeight="false" outlineLevel="0" collapsed="false">
      <c r="B237" s="2" t="s">
        <v>234</v>
      </c>
      <c r="C237" s="3" t="str">
        <f aca="false">TEXT(LEFTB(B237,15),"0\ 00\ 00000\ 00\ 0000\ 0")&amp;MID(B237,16,9)</f>
        <v>1 14 02014 01 6000 400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</row>
    <row r="238" customFormat="false" ht="15" hidden="false" customHeight="false" outlineLevel="0" collapsed="false">
      <c r="B238" s="2" t="s">
        <v>234</v>
      </c>
      <c r="C238" s="3" t="str">
        <f aca="false">TEXT(LEFTB(B238,15),"0\ 00\ 00000\ 00\ 0000\ 0")&amp;MID(B238,16,9)</f>
        <v>1 14 02014 01 6000 400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15" hidden="false" customHeight="false" outlineLevel="0" collapsed="false">
      <c r="B239" s="2" t="s">
        <v>235</v>
      </c>
      <c r="C239" s="3" t="str">
        <f aca="false">TEXT(LEFTB(B239,15),"0\ 00\ 00000\ 00\ 0000\ 0")&amp;MID(B239,16,9)</f>
        <v>1 14 02014 01 7000 400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</row>
    <row r="240" customFormat="false" ht="15" hidden="false" customHeight="false" outlineLevel="0" collapsed="false">
      <c r="B240" s="2" t="s">
        <v>235</v>
      </c>
      <c r="C240" s="3" t="str">
        <f aca="false">TEXT(LEFTB(B240,15),"0\ 00\ 00000\ 00\ 0000\ 0")&amp;MID(B240,16,9)</f>
        <v>1 14 02014 01 7000 400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</row>
    <row r="241" customFormat="false" ht="15" hidden="false" customHeight="false" outlineLevel="0" collapsed="false">
      <c r="B241" s="2" t="s">
        <v>236</v>
      </c>
      <c r="C241" s="3" t="str">
        <f aca="false">TEXT(LEFTB(B241,15),"0\ 00\ 00000\ 00\ 0000\ 0")&amp;MID(B241,16,9)</f>
        <v>1 14 03012 01 0400 400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15" hidden="false" customHeight="false" outlineLevel="0" collapsed="false">
      <c r="B242" s="2" t="s">
        <v>237</v>
      </c>
      <c r="C242" s="3" t="str">
        <f aca="false">TEXT(LEFTB(B242,15),"0\ 00\ 00000\ 00\ 0000\ 0")&amp;MID(B242,16,9)</f>
        <v>1 15 06000 01 6000 100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</row>
    <row r="243" customFormat="false" ht="15" hidden="false" customHeight="false" outlineLevel="0" collapsed="false">
      <c r="B243" s="2" t="s">
        <v>238</v>
      </c>
      <c r="C243" s="3" t="str">
        <f aca="false">TEXT(LEFTB(B243,15),"0\ 00\ 00000\ 00\ 0000\ 0")&amp;MID(B243,16,9)</f>
        <v>1 16 04000 01 6000 100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</row>
    <row r="244" customFormat="false" ht="15" hidden="false" customHeight="false" outlineLevel="0" collapsed="false">
      <c r="B244" s="2" t="s">
        <v>239</v>
      </c>
      <c r="C244" s="3" t="str">
        <f aca="false">TEXT(LEFTB(B244,15),"0\ 00\ 00000\ 00\ 0000\ 0")&amp;MID(B244,16,9)</f>
        <v>1 16 23011 01 6000 100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15" hidden="false" customHeight="false" outlineLevel="0" collapsed="false">
      <c r="B245" s="2" t="s">
        <v>240</v>
      </c>
      <c r="C245" s="3" t="str">
        <f aca="false">TEXT(LEFTB(B245,15),"0\ 00\ 00000\ 00\ 0000\ 0")&amp;MID(B245,16,9)</f>
        <v>1 16 23011 01 7000 100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15" hidden="false" customHeight="false" outlineLevel="0" collapsed="false">
      <c r="B246" s="2" t="s">
        <v>241</v>
      </c>
      <c r="C246" s="3" t="str">
        <f aca="false">TEXT(LEFTB(B246,15),"0\ 00\ 00000\ 00\ 0000\ 0")&amp;MID(B246,16,9)</f>
        <v>1 16 33010 01 6000 100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</row>
    <row r="247" customFormat="false" ht="15" hidden="false" customHeight="false" outlineLevel="0" collapsed="false">
      <c r="B247" s="2" t="s">
        <v>242</v>
      </c>
      <c r="C247" s="3" t="str">
        <f aca="false">TEXT(LEFTB(B247,15),"0\ 00\ 00000\ 00\ 0000\ 0")&amp;MID(B247,16,9)</f>
        <v>1 16 33010 01 7000 100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customFormat="false" ht="15" hidden="false" customHeight="false" outlineLevel="0" collapsed="false">
      <c r="B248" s="2" t="s">
        <v>243</v>
      </c>
      <c r="C248" s="3" t="str">
        <f aca="false">TEXT(LEFTB(B248,15),"0\ 00\ 00000\ 00\ 0000\ 0")&amp;MID(B248,16,9)</f>
        <v>1 16 90010 01 6000 100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15" hidden="false" customHeight="false" outlineLevel="0" collapsed="false">
      <c r="B249" s="2" t="s">
        <v>244</v>
      </c>
      <c r="C249" s="3" t="str">
        <f aca="false">TEXT(LEFTB(B249,15),"0\ 00\ 00000\ 00\ 0000\ 0")&amp;MID(B249,16,9)</f>
        <v>1 16 90010 01 7000 140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</row>
    <row r="250" customFormat="false" ht="15" hidden="false" customHeight="false" outlineLevel="0" collapsed="false">
      <c r="B250" s="2" t="s">
        <v>245</v>
      </c>
      <c r="C250" s="3" t="str">
        <f aca="false">TEXT(LEFTB(B250,15),"0\ 00\ 00000\ 00\ 0000\ 0")&amp;MID(B250,16,9)</f>
        <v>1 17 05010 01 6000 100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15" hidden="false" customHeight="false" outlineLevel="0" collapsed="false">
      <c r="B251" s="2" t="s">
        <v>246</v>
      </c>
      <c r="C251" s="3" t="str">
        <f aca="false">TEXT(LEFTB(B251,15),"0\ 00\ 00000\ 00\ 0000\ 0")&amp;MID(B251,16,9)</f>
        <v>1 17 05010 01 7000 180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3:03:40Z</dcterms:created>
  <dc:creator>Баздарев Семен</dc:creator>
  <dc:description/>
  <dc:language>en-US</dc:language>
  <cp:lastModifiedBy>Пользователь Windows</cp:lastModifiedBy>
  <cp:lastPrinted>2015-04-07T13:40:57Z</cp:lastPrinted>
  <dcterms:modified xsi:type="dcterms:W3CDTF">2015-07-02T11:09:13Z</dcterms:modified>
  <cp:revision>0</cp:revision>
  <dc:subject/>
  <dc:title/>
</cp:coreProperties>
</file>