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agrav Фруктовый блюз Жидкое мыло "Яблочный мусс" запаска Маграв 54922</t>
  </si>
  <si>
    <t xml:space="preserve">54922</t>
  </si>
  <si>
    <t xml:space="preserve">Magrav Освежающее мыло "Манго-фреш" 530 мл. c дозатором 400389018</t>
  </si>
  <si>
    <t xml:space="preserve">400389018</t>
  </si>
  <si>
    <t xml:space="preserve">Magrav Organix Natura Натуральное растительное мыло "Лемонграсс и виноградное масло" 420мл (с дозатором) 400392770</t>
  </si>
  <si>
    <t xml:space="preserve">400392770</t>
  </si>
  <si>
    <t xml:space="preserve">Magrav Освежающее мыло "Арбуз-фреш" 530 мл. c дозатором 400389016</t>
  </si>
  <si>
    <t xml:space="preserve">400389016</t>
  </si>
  <si>
    <t xml:space="preserve">FaFa Жидкое мыло для стирки Ultra аромат яблоко 1л 400390685</t>
  </si>
  <si>
    <t xml:space="preserve">400390685</t>
  </si>
  <si>
    <t xml:space="preserve">Magrav Фруктовый блюз Жидкое мыло "Мандариновое желе" с дозатором Маграв 54920</t>
  </si>
  <si>
    <t xml:space="preserve">54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0.33"/>
    <col collapsed="false" customWidth="true" hidden="false" outlineLevel="0" max="3" min="2" style="0" width="23.55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str">
        <f aca="false">RIGHTB(A1,LEN(A1)-SEARCH("яяя",SUBSTITUTE(A1," ","яяя",LEN(A1)-LEN(SUBSTITUTE(A1," ","")))))</f>
        <v>54922</v>
      </c>
    </row>
    <row r="2" customFormat="false" ht="14.4" hidden="false" customHeight="false" outlineLevel="0" collapsed="false">
      <c r="A2" s="1" t="s">
        <v>2</v>
      </c>
      <c r="B2" s="2" t="s">
        <v>3</v>
      </c>
      <c r="C2" s="0" t="str">
        <f aca="false">RIGHTB(A2,LEN(A2)-SEARCH("яяя",SUBSTITUTE(A2," ","яяя",LEN(A2)-LEN(SUBSTITUTE(A2," ","")))))</f>
        <v>400389018</v>
      </c>
    </row>
    <row r="3" customFormat="false" ht="14.4" hidden="false" customHeight="false" outlineLevel="0" collapsed="false">
      <c r="A3" s="1" t="s">
        <v>4</v>
      </c>
      <c r="B3" s="2" t="s">
        <v>5</v>
      </c>
      <c r="C3" s="0" t="str">
        <f aca="false">RIGHTB(A3,LEN(A3)-SEARCH("яяя",SUBSTITUTE(A3," ","яяя",LEN(A3)-LEN(SUBSTITUTE(A3," ","")))))</f>
        <v>400392770</v>
      </c>
    </row>
    <row r="4" customFormat="false" ht="14.4" hidden="false" customHeight="false" outlineLevel="0" collapsed="false">
      <c r="A4" s="1" t="s">
        <v>6</v>
      </c>
      <c r="B4" s="2" t="s">
        <v>7</v>
      </c>
      <c r="C4" s="0" t="str">
        <f aca="false">RIGHTB(A4,LEN(A4)-SEARCH("яяя",SUBSTITUTE(A4," ","яяя",LEN(A4)-LEN(SUBSTITUTE(A4," ","")))))</f>
        <v>400389016</v>
      </c>
    </row>
    <row r="5" customFormat="false" ht="14.4" hidden="false" customHeight="false" outlineLevel="0" collapsed="false">
      <c r="A5" s="1" t="s">
        <v>8</v>
      </c>
      <c r="B5" s="2" t="s">
        <v>9</v>
      </c>
      <c r="C5" s="0" t="str">
        <f aca="false">RIGHTB(A5,LEN(A5)-SEARCH("яяя",SUBSTITUTE(A5," ","яяя",LEN(A5)-LEN(SUBSTITUTE(A5," ","")))))</f>
        <v>400390685</v>
      </c>
    </row>
    <row r="6" customFormat="false" ht="14.4" hidden="false" customHeight="false" outlineLevel="0" collapsed="false">
      <c r="A6" s="1" t="s">
        <v>10</v>
      </c>
      <c r="B6" s="2" t="s">
        <v>11</v>
      </c>
      <c r="C6" s="0" t="str">
        <f aca="false">RIGHTB(A6,LEN(A6)-SEARCH("яяя",SUBSTITUTE(A6," ","яяя",LEN(A6)-LEN(SUBSTITUTE(A6," ","")))))</f>
        <v>54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43:03Z</dcterms:created>
  <dc:creator>Vlad</dc:creator>
  <dc:description/>
  <dc:language>en-US</dc:language>
  <cp:lastModifiedBy>rakitin</cp:lastModifiedBy>
  <dcterms:modified xsi:type="dcterms:W3CDTF">2015-07-07T11:29:24Z</dcterms:modified>
  <cp:revision>0</cp:revision>
  <dc:subject/>
  <dc:title/>
</cp:coreProperties>
</file>