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цена в зависимости от кол-ва товара в партии</t>
  </si>
  <si>
    <t xml:space="preserve">Компания</t>
  </si>
  <si>
    <t xml:space="preserve">срок поставки, в дн</t>
  </si>
  <si>
    <t xml:space="preserve">Компания 4</t>
  </si>
  <si>
    <t xml:space="preserve">Компания 6</t>
  </si>
  <si>
    <t xml:space="preserve">Компания 3</t>
  </si>
  <si>
    <t xml:space="preserve">Компания 10</t>
  </si>
  <si>
    <t xml:space="preserve">шт. в партии, от</t>
  </si>
  <si>
    <t xml:space="preserve">шт. в партии</t>
  </si>
  <si>
    <t xml:space="preserve">итоговая та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₽-419]"/>
    <numFmt numFmtId="166" formatCode="_-* #,##0.00&quot; р.&quot;_-;\-* #,##0.00&quot; р.&quot;_-;_-* \-??&quot; р.&quot;_-;_-@_-"/>
    <numFmt numFmtId="167" formatCode="_-* #,##0\ [$₽-419]_-;\-* #,##0\ [$₽-419]_-;_-* &quot;- &quot;[$₽-419]_-;_-@_-"/>
    <numFmt numFmtId="168" formatCode="_-* #,##0.0\ [$₽-419]_-;\-* #,##0.0\ [$₽-419]_-;_-* \-?\ [$₽-419]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6" min="5" style="0" width="7.14"/>
    <col collapsed="false" customWidth="true" hidden="false" outlineLevel="0" max="10" min="7" style="0" width="6.13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5" t="s">
        <v>2</v>
      </c>
      <c r="C2" s="6" t="n">
        <v>100</v>
      </c>
      <c r="D2" s="6" t="n">
        <v>300</v>
      </c>
      <c r="E2" s="6" t="n">
        <v>500</v>
      </c>
      <c r="F2" s="6" t="n">
        <v>750</v>
      </c>
      <c r="G2" s="6" t="n">
        <v>1000</v>
      </c>
      <c r="H2" s="6" t="n">
        <v>1200</v>
      </c>
      <c r="I2" s="6" t="n">
        <v>1500</v>
      </c>
      <c r="J2" s="7" t="n">
        <v>2000</v>
      </c>
    </row>
    <row r="3" customFormat="false" ht="15" hidden="false" customHeight="false" outlineLevel="0" collapsed="false">
      <c r="A3" s="8" t="n">
        <v>1</v>
      </c>
      <c r="B3" s="9" t="n">
        <v>6</v>
      </c>
      <c r="C3" s="10" t="n">
        <v>11</v>
      </c>
      <c r="D3" s="10" t="n">
        <v>10</v>
      </c>
      <c r="E3" s="10" t="n">
        <v>9</v>
      </c>
      <c r="F3" s="10" t="n">
        <v>8.5</v>
      </c>
      <c r="G3" s="10" t="n">
        <v>7.875</v>
      </c>
      <c r="H3" s="10" t="n">
        <v>7.25</v>
      </c>
      <c r="I3" s="10" t="n">
        <v>6.625</v>
      </c>
      <c r="J3" s="11" t="n">
        <v>6</v>
      </c>
    </row>
    <row r="4" customFormat="false" ht="15" hidden="false" customHeight="false" outlineLevel="0" collapsed="false">
      <c r="A4" s="8" t="n">
        <v>2</v>
      </c>
      <c r="B4" s="9" t="n">
        <v>9</v>
      </c>
      <c r="C4" s="10" t="n">
        <v>14</v>
      </c>
      <c r="D4" s="10" t="n">
        <v>12</v>
      </c>
      <c r="E4" s="10" t="n">
        <v>11.5</v>
      </c>
      <c r="F4" s="10" t="n">
        <v>10.25</v>
      </c>
      <c r="G4" s="10" t="n">
        <v>9.3125</v>
      </c>
      <c r="H4" s="10" t="n">
        <v>8.375</v>
      </c>
      <c r="I4" s="10" t="n">
        <v>7.4375</v>
      </c>
      <c r="J4" s="11" t="n">
        <v>6.5</v>
      </c>
    </row>
    <row r="5" customFormat="false" ht="15" hidden="false" customHeight="false" outlineLevel="0" collapsed="false">
      <c r="A5" s="8" t="n">
        <v>3</v>
      </c>
      <c r="B5" s="9" t="n">
        <v>15</v>
      </c>
      <c r="C5" s="10" t="n">
        <v>9.35</v>
      </c>
      <c r="D5" s="10" t="n">
        <v>9.5</v>
      </c>
      <c r="E5" s="10" t="n">
        <v>8.8</v>
      </c>
      <c r="F5" s="10" t="n">
        <v>8.2</v>
      </c>
      <c r="G5" s="10" t="n">
        <v>7.75</v>
      </c>
      <c r="H5" s="10" t="n">
        <v>7.3</v>
      </c>
      <c r="I5" s="10" t="n">
        <v>6.85</v>
      </c>
      <c r="J5" s="11" t="n">
        <v>6.4</v>
      </c>
    </row>
    <row r="6" customFormat="false" ht="15" hidden="false" customHeight="false" outlineLevel="0" collapsed="false">
      <c r="A6" s="8" t="n">
        <v>4</v>
      </c>
      <c r="B6" s="9" t="n">
        <v>12</v>
      </c>
      <c r="C6" s="10" t="n">
        <v>8.95</v>
      </c>
      <c r="D6" s="10" t="n">
        <v>8.5</v>
      </c>
      <c r="E6" s="10" t="n">
        <v>7.7</v>
      </c>
      <c r="F6" s="10" t="n">
        <v>7.05</v>
      </c>
      <c r="G6" s="10" t="n">
        <v>6.5625</v>
      </c>
      <c r="H6" s="10" t="n">
        <v>6.075</v>
      </c>
      <c r="I6" s="10" t="n">
        <v>5.5875</v>
      </c>
      <c r="J6" s="11" t="n">
        <v>5.1</v>
      </c>
    </row>
    <row r="7" customFormat="false" ht="15" hidden="false" customHeight="false" outlineLevel="0" collapsed="false">
      <c r="A7" s="8" t="n">
        <v>5</v>
      </c>
      <c r="B7" s="9" t="n">
        <v>5</v>
      </c>
      <c r="C7" s="10" t="n">
        <v>18</v>
      </c>
      <c r="D7" s="10" t="n">
        <v>13</v>
      </c>
      <c r="E7" s="10" t="n">
        <v>12.8</v>
      </c>
      <c r="F7" s="10" t="n">
        <v>10.2</v>
      </c>
      <c r="G7" s="10" t="n">
        <v>8.25</v>
      </c>
      <c r="H7" s="10" t="n">
        <v>6.3</v>
      </c>
      <c r="I7" s="10" t="n">
        <v>4.35</v>
      </c>
      <c r="J7" s="11" t="n">
        <v>2.4</v>
      </c>
    </row>
    <row r="8" customFormat="false" ht="15" hidden="false" customHeight="false" outlineLevel="0" collapsed="false">
      <c r="A8" s="8" t="n">
        <v>6</v>
      </c>
      <c r="B8" s="9" t="n">
        <v>8</v>
      </c>
      <c r="C8" s="10" t="n">
        <v>9</v>
      </c>
      <c r="D8" s="10" t="n">
        <v>8.7</v>
      </c>
      <c r="E8" s="10" t="n">
        <v>8.6</v>
      </c>
      <c r="F8" s="10" t="n">
        <v>8.4</v>
      </c>
      <c r="G8" s="10" t="n">
        <v>8.25</v>
      </c>
      <c r="H8" s="10" t="n">
        <v>8.1</v>
      </c>
      <c r="I8" s="10" t="n">
        <v>7.95</v>
      </c>
      <c r="J8" s="11" t="n">
        <v>7.8</v>
      </c>
    </row>
    <row r="9" customFormat="false" ht="15" hidden="false" customHeight="false" outlineLevel="0" collapsed="false">
      <c r="A9" s="8" t="n">
        <v>7</v>
      </c>
      <c r="B9" s="9" t="n">
        <v>11</v>
      </c>
      <c r="C9" s="10" t="n">
        <v>10</v>
      </c>
      <c r="D9" s="10" t="n">
        <v>9</v>
      </c>
      <c r="E9" s="10" t="n">
        <v>8.4</v>
      </c>
      <c r="F9" s="10" t="n">
        <v>7.6</v>
      </c>
      <c r="G9" s="10" t="n">
        <v>7</v>
      </c>
      <c r="H9" s="10" t="n">
        <v>6.4</v>
      </c>
      <c r="I9" s="10" t="n">
        <v>5.8</v>
      </c>
      <c r="J9" s="11" t="n">
        <v>5.2</v>
      </c>
    </row>
    <row r="10" customFormat="false" ht="15" hidden="false" customHeight="false" outlineLevel="0" collapsed="false">
      <c r="A10" s="8" t="n">
        <v>8</v>
      </c>
      <c r="B10" s="9" t="n">
        <v>10</v>
      </c>
      <c r="C10" s="10" t="n">
        <v>10</v>
      </c>
      <c r="D10" s="10" t="n">
        <v>8.8</v>
      </c>
      <c r="E10" s="10" t="n">
        <v>8.6</v>
      </c>
      <c r="F10" s="10" t="n">
        <v>7.9</v>
      </c>
      <c r="G10" s="10" t="n">
        <v>7.375</v>
      </c>
      <c r="H10" s="10" t="n">
        <v>6.85</v>
      </c>
      <c r="I10" s="10" t="n">
        <v>6.325</v>
      </c>
      <c r="J10" s="11" t="n">
        <v>5.8</v>
      </c>
    </row>
    <row r="11" customFormat="false" ht="15.75" hidden="false" customHeight="false" outlineLevel="0" collapsed="false">
      <c r="A11" s="12" t="n">
        <v>9</v>
      </c>
      <c r="B11" s="13" t="n">
        <v>6</v>
      </c>
      <c r="C11" s="14" t="n">
        <v>16</v>
      </c>
      <c r="D11" s="14" t="n">
        <v>13</v>
      </c>
      <c r="E11" s="14" t="n">
        <v>11.5</v>
      </c>
      <c r="F11" s="14" t="n">
        <v>10.5</v>
      </c>
      <c r="G11" s="14" t="n">
        <v>9.5</v>
      </c>
      <c r="H11" s="14" t="n">
        <v>8.2</v>
      </c>
      <c r="I11" s="14" t="n">
        <v>6.9</v>
      </c>
      <c r="J11" s="15" t="n">
        <v>5.6</v>
      </c>
    </row>
    <row r="13" customFormat="false" ht="15" hidden="false" customHeight="false" outlineLevel="0" collapsed="false">
      <c r="C13" s="16" t="s">
        <v>3</v>
      </c>
      <c r="D13" s="16" t="s">
        <v>3</v>
      </c>
      <c r="E13" s="17"/>
    </row>
    <row r="14" customFormat="false" ht="15" hidden="false" customHeight="false" outlineLevel="0" collapsed="false">
      <c r="C14" s="0" t="s">
        <v>4</v>
      </c>
      <c r="D14" s="0" t="s">
        <v>4</v>
      </c>
      <c r="E14" s="17"/>
    </row>
    <row r="15" customFormat="false" ht="15" hidden="false" customHeight="false" outlineLevel="0" collapsed="false">
      <c r="C15" s="0" t="s">
        <v>5</v>
      </c>
      <c r="D15" s="0" t="s">
        <v>6</v>
      </c>
      <c r="E15" s="17"/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1.56"/>
    <col collapsed="false" customWidth="true" hidden="false" outlineLevel="0" max="9" min="5" style="0" width="10.13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9" min="12" style="0" width="10.13"/>
    <col collapsed="false" customWidth="true" hidden="false" outlineLevel="0" max="20" min="20" style="0" width="11.85"/>
    <col collapsed="false" customWidth="true" hidden="false" outlineLevel="0" max="24" min="23" style="0" width="10.13"/>
  </cols>
  <sheetData>
    <row r="2" customFormat="false" ht="15" hidden="false" customHeight="false" outlineLevel="0" collapsed="false">
      <c r="A2" s="18" t="s">
        <v>7</v>
      </c>
      <c r="B2" s="18" t="n">
        <v>10</v>
      </c>
      <c r="C2" s="18" t="n">
        <v>150</v>
      </c>
      <c r="D2" s="18" t="n">
        <v>201</v>
      </c>
      <c r="E2" s="18" t="n">
        <v>300</v>
      </c>
      <c r="F2" s="18" t="n">
        <v>401</v>
      </c>
      <c r="G2" s="18" t="n">
        <v>501</v>
      </c>
      <c r="H2" s="18" t="n">
        <v>601</v>
      </c>
      <c r="I2" s="18" t="n">
        <v>701</v>
      </c>
      <c r="J2" s="18" t="n">
        <v>1000</v>
      </c>
    </row>
    <row r="3" customFormat="false" ht="15" hidden="false" customHeight="false" outlineLevel="0" collapsed="false">
      <c r="A3" s="0" t="n">
        <v>1</v>
      </c>
      <c r="B3" s="19" t="n">
        <v>900</v>
      </c>
      <c r="C3" s="19" t="n">
        <v>800</v>
      </c>
      <c r="D3" s="19" t="n">
        <v>700</v>
      </c>
      <c r="E3" s="19" t="n">
        <v>600</v>
      </c>
      <c r="F3" s="19" t="n">
        <v>500</v>
      </c>
      <c r="G3" s="19" t="n">
        <v>400</v>
      </c>
      <c r="H3" s="19" t="n">
        <v>15</v>
      </c>
      <c r="I3" s="19" t="n">
        <v>200</v>
      </c>
      <c r="J3" s="19" t="n">
        <v>100</v>
      </c>
    </row>
    <row r="5" customFormat="false" ht="15" hidden="false" customHeight="false" outlineLevel="0" collapsed="false">
      <c r="A5" s="18" t="s">
        <v>8</v>
      </c>
      <c r="B5" s="18" t="n">
        <v>150</v>
      </c>
      <c r="C5" s="18" t="n">
        <v>300</v>
      </c>
      <c r="D5" s="18" t="n">
        <v>450</v>
      </c>
      <c r="E5" s="18" t="n">
        <v>700</v>
      </c>
      <c r="F5" s="18" t="n">
        <v>1000</v>
      </c>
      <c r="G5" s="18" t="n">
        <v>1001</v>
      </c>
    </row>
    <row r="6" customFormat="false" ht="15" hidden="false" customHeight="false" outlineLevel="0" collapsed="false">
      <c r="A6" s="20" t="n">
        <v>2</v>
      </c>
      <c r="B6" s="21" t="n">
        <v>90</v>
      </c>
      <c r="C6" s="21" t="n">
        <v>80</v>
      </c>
      <c r="D6" s="21" t="n">
        <v>70</v>
      </c>
      <c r="E6" s="21" t="n">
        <v>60</v>
      </c>
      <c r="F6" s="21" t="n">
        <v>50</v>
      </c>
      <c r="G6" s="21" t="n">
        <v>40</v>
      </c>
    </row>
    <row r="9" customFormat="false" ht="15" hidden="false" customHeight="false" outlineLevel="0" collapsed="false">
      <c r="A9" s="18" t="s">
        <v>8</v>
      </c>
      <c r="B9" s="18" t="n">
        <v>50</v>
      </c>
      <c r="C9" s="18" t="n">
        <v>100</v>
      </c>
      <c r="D9" s="18" t="n">
        <v>180</v>
      </c>
      <c r="E9" s="18" t="n">
        <v>240</v>
      </c>
      <c r="F9" s="18" t="n">
        <v>360</v>
      </c>
      <c r="G9" s="18" t="n">
        <v>480</v>
      </c>
      <c r="H9" s="18" t="n">
        <v>620</v>
      </c>
      <c r="I9" s="18" t="n">
        <v>780</v>
      </c>
      <c r="J9" s="18" t="n">
        <v>940</v>
      </c>
      <c r="K9" s="18" t="n">
        <v>941</v>
      </c>
    </row>
    <row r="10" customFormat="false" ht="15" hidden="false" customHeight="false" outlineLevel="0" collapsed="false">
      <c r="A10" s="22" t="n">
        <v>3</v>
      </c>
      <c r="B10" s="19" t="n">
        <v>9</v>
      </c>
      <c r="C10" s="19" t="n">
        <v>8</v>
      </c>
      <c r="D10" s="19" t="n">
        <v>7</v>
      </c>
      <c r="E10" s="19" t="n">
        <v>6</v>
      </c>
      <c r="F10" s="19" t="n">
        <v>5</v>
      </c>
      <c r="G10" s="19" t="n">
        <v>4</v>
      </c>
      <c r="H10" s="19" t="n">
        <v>3</v>
      </c>
      <c r="I10" s="19" t="n">
        <v>2</v>
      </c>
      <c r="J10" s="23" t="n">
        <v>1.5</v>
      </c>
      <c r="K10" s="19" t="n">
        <v>1</v>
      </c>
    </row>
    <row r="12" customFormat="false" ht="15" hidden="false" customHeight="false" outlineLevel="0" collapsed="false">
      <c r="F12" s="22" t="s">
        <v>9</v>
      </c>
    </row>
    <row r="13" customFormat="false" ht="15" hidden="false" customHeight="false" outlineLevel="0" collapsed="false">
      <c r="A13" s="18" t="s">
        <v>7</v>
      </c>
      <c r="B13" s="18" t="n">
        <v>10</v>
      </c>
      <c r="C13" s="18" t="n">
        <v>51</v>
      </c>
      <c r="D13" s="18" t="n">
        <v>101</v>
      </c>
      <c r="E13" s="18" t="n">
        <v>151</v>
      </c>
      <c r="F13" s="18" t="n">
        <v>181</v>
      </c>
      <c r="G13" s="18" t="n">
        <v>201</v>
      </c>
      <c r="H13" s="18" t="n">
        <v>241</v>
      </c>
      <c r="I13" s="18" t="n">
        <v>301</v>
      </c>
      <c r="J13" s="18" t="n">
        <v>361</v>
      </c>
      <c r="K13" s="18" t="n">
        <v>401</v>
      </c>
      <c r="L13" s="18" t="n">
        <v>481</v>
      </c>
      <c r="M13" s="18" t="n">
        <v>501</v>
      </c>
      <c r="N13" s="18" t="n">
        <v>601</v>
      </c>
      <c r="O13" s="18" t="n">
        <v>621</v>
      </c>
      <c r="P13" s="18" t="n">
        <v>701</v>
      </c>
      <c r="Q13" s="18" t="n">
        <v>781</v>
      </c>
      <c r="R13" s="18" t="n">
        <v>801</v>
      </c>
      <c r="S13" s="18" t="n">
        <v>940</v>
      </c>
      <c r="T13" s="18" t="n">
        <v>1000</v>
      </c>
      <c r="W13" s="24"/>
      <c r="X13" s="24"/>
    </row>
    <row r="14" customFormat="false" ht="15" hidden="false" customHeight="false" outlineLevel="0" collapsed="false">
      <c r="A14" s="0" t="n">
        <v>1</v>
      </c>
      <c r="B14" s="25" t="n">
        <f aca="false">INDEX($B$2:$K$10,MATCH($A14,$A$2:$A$10),MATCH(B$13,INDEX($B$2:$K$10,MATCH($A14,$A$2:$A$10)-1,)))</f>
        <v>900</v>
      </c>
      <c r="C14" s="25" t="n">
        <f aca="false">INDEX($B$2:$K$10,MATCH($A14,$A$2:$A$10),MATCH(C$13,INDEX($B$2:$K$10,MATCH($A14,$A$2:$A$10)-1,)))</f>
        <v>900</v>
      </c>
      <c r="D14" s="25" t="n">
        <f aca="false">INDEX($B$2:$K$10,MATCH($A14,$A$2:$A$10),MATCH(D$13,INDEX($B$2:$K$10,MATCH($A14,$A$2:$A$10)-1,)))</f>
        <v>900</v>
      </c>
      <c r="E14" s="25" t="n">
        <f aca="false">INDEX($B$2:$K$10,MATCH($A14,$A$2:$A$10),MATCH(E$13,INDEX($B$2:$K$10,MATCH($A14,$A$2:$A$10)-1,)))</f>
        <v>800</v>
      </c>
      <c r="F14" s="25" t="n">
        <f aca="false">INDEX($B$2:$K$10,MATCH($A14,$A$2:$A$10),MATCH(F$13,INDEX($B$2:$K$10,MATCH($A14,$A$2:$A$10)-1,)))</f>
        <v>800</v>
      </c>
      <c r="G14" s="25" t="n">
        <f aca="false">INDEX($B$2:$K$10,MATCH($A14,$A$2:$A$10),MATCH(G$13,INDEX($B$2:$K$10,MATCH($A14,$A$2:$A$10)-1,)))</f>
        <v>700</v>
      </c>
      <c r="H14" s="25" t="n">
        <f aca="false">INDEX($B$2:$K$10,MATCH($A14,$A$2:$A$10),MATCH(H$13,INDEX($B$2:$K$10,MATCH($A14,$A$2:$A$10)-1,)))</f>
        <v>700</v>
      </c>
      <c r="I14" s="25" t="n">
        <f aca="false">INDEX($B$2:$K$10,MATCH($A14,$A$2:$A$10),MATCH(I$13,INDEX($B$2:$K$10,MATCH($A14,$A$2:$A$10)-1,)))</f>
        <v>600</v>
      </c>
      <c r="J14" s="25" t="n">
        <f aca="false">INDEX($B$2:$K$10,MATCH($A14,$A$2:$A$10),MATCH(J$13,INDEX($B$2:$K$10,MATCH($A14,$A$2:$A$10)-1,)))</f>
        <v>600</v>
      </c>
      <c r="K14" s="25" t="n">
        <f aca="false">INDEX($B$2:$K$10,MATCH($A14,$A$2:$A$10),MATCH(K$13,INDEX($B$2:$K$10,MATCH($A14,$A$2:$A$10)-1,)))</f>
        <v>500</v>
      </c>
      <c r="L14" s="25" t="n">
        <f aca="false">INDEX($B$2:$K$10,MATCH($A14,$A$2:$A$10),MATCH(L$13,INDEX($B$2:$K$10,MATCH($A14,$A$2:$A$10)-1,)))</f>
        <v>500</v>
      </c>
      <c r="M14" s="25" t="n">
        <f aca="false">INDEX($B$2:$K$10,MATCH($A14,$A$2:$A$10),MATCH(M$13,INDEX($B$2:$K$10,MATCH($A14,$A$2:$A$10)-1,)))</f>
        <v>400</v>
      </c>
      <c r="N14" s="25" t="n">
        <f aca="false">INDEX($B$2:$K$10,MATCH($A14,$A$2:$A$10),MATCH(N$13,INDEX($B$2:$K$10,MATCH($A14,$A$2:$A$10)-1,)))</f>
        <v>15</v>
      </c>
      <c r="O14" s="25" t="n">
        <f aca="false">INDEX($B$2:$K$10,MATCH($A14,$A$2:$A$10),MATCH(O$13,INDEX($B$2:$K$10,MATCH($A14,$A$2:$A$10)-1,)))</f>
        <v>15</v>
      </c>
      <c r="P14" s="25" t="n">
        <f aca="false">INDEX($B$2:$K$10,MATCH($A14,$A$2:$A$10),MATCH(P$13,INDEX($B$2:$K$10,MATCH($A14,$A$2:$A$10)-1,)))</f>
        <v>200</v>
      </c>
      <c r="Q14" s="25" t="n">
        <f aca="false">INDEX($B$2:$K$10,MATCH($A14,$A$2:$A$10),MATCH(Q$13,INDEX($B$2:$K$10,MATCH($A14,$A$2:$A$10)-1,)))</f>
        <v>200</v>
      </c>
      <c r="R14" s="25" t="n">
        <f aca="false">INDEX($B$2:$K$10,MATCH($A14,$A$2:$A$10),MATCH(R$13,INDEX($B$2:$K$10,MATCH($A14,$A$2:$A$10)-1,)))</f>
        <v>200</v>
      </c>
      <c r="S14" s="25" t="n">
        <f aca="false">INDEX($B$2:$K$10,MATCH($A14,$A$2:$A$10),MATCH(S$13,INDEX($B$2:$K$10,MATCH($A14,$A$2:$A$10)-1,)))</f>
        <v>200</v>
      </c>
      <c r="T14" s="25" t="n">
        <f aca="false">INDEX($B$2:$K$10,MATCH($A14,$A$2:$A$10),MATCH(T$13,INDEX($B$2:$K$10,MATCH($A14,$A$2:$A$10)-1,)))</f>
        <v>100</v>
      </c>
    </row>
    <row r="15" customFormat="false" ht="15" hidden="false" customHeight="false" outlineLevel="0" collapsed="false">
      <c r="A15" s="20" t="n">
        <v>2</v>
      </c>
      <c r="B15" s="25" t="e">
        <f aca="false">INDEX($B$2:$K$10,MATCH($A15,$A$2:$A$12),MATCH(B$13,INDEX($B$2:$K$10,MATCH($A15,$A$2:$A$10)-1,)))</f>
        <v>#N/A</v>
      </c>
      <c r="C15" s="25" t="e">
        <f aca="false">INDEX($B$2:$K$10,MATCH($A15,$A$2:$A$12),MATCH(C$13,INDEX($B$2:$K$10,MATCH($A15,$A$2:$A$10)-1,)))</f>
        <v>#N/A</v>
      </c>
      <c r="D15" s="25" t="e">
        <f aca="false">INDEX($B$2:$K$10,MATCH($A15,$A$2:$A$12),MATCH(D$13,INDEX($B$2:$K$10,MATCH($A15,$A$2:$A$10)-1,)))</f>
        <v>#N/A</v>
      </c>
      <c r="E15" s="25" t="n">
        <f aca="false">INDEX($B$2:$K$10,MATCH($A15,$A$2:$A$12),MATCH(E$13,INDEX($B$2:$K$10,MATCH($A15,$A$2:$A$10)-1,)))</f>
        <v>90</v>
      </c>
      <c r="F15" s="25" t="n">
        <f aca="false">INDEX($B$2:$K$10,MATCH($A15,$A$2:$A$12),MATCH(F$13,INDEX($B$2:$K$10,MATCH($A15,$A$2:$A$10)-1,)))</f>
        <v>90</v>
      </c>
      <c r="G15" s="25" t="n">
        <f aca="false">INDEX($B$2:$K$10,MATCH($A15,$A$2:$A$12),MATCH(G$13,INDEX($B$2:$K$10,MATCH($A15,$A$2:$A$10)-1,)))</f>
        <v>90</v>
      </c>
      <c r="H15" s="25" t="n">
        <f aca="false">INDEX($B$2:$K$10,MATCH($A15,$A$2:$A$12),MATCH(H$13,INDEX($B$2:$K$10,MATCH($A15,$A$2:$A$10)-1,)))</f>
        <v>90</v>
      </c>
      <c r="I15" s="25" t="n">
        <f aca="false">INDEX($B$2:$K$10,MATCH($A15,$A$2:$A$12),MATCH(I$13,INDEX($B$2:$K$10,MATCH($A15,$A$2:$A$10)-1,)))</f>
        <v>80</v>
      </c>
      <c r="J15" s="25" t="n">
        <f aca="false">INDEX($B$2:$K$10,MATCH($A15,$A$2:$A$12),MATCH(J$13,INDEX($B$2:$K$10,MATCH($A15,$A$2:$A$10)-1,)))</f>
        <v>80</v>
      </c>
      <c r="K15" s="25" t="n">
        <f aca="false">INDEX($B$2:$K$10,MATCH($A15,$A$2:$A$12),MATCH(K$13,INDEX($B$2:$K$10,MATCH($A15,$A$2:$A$10)-1,)))</f>
        <v>80</v>
      </c>
      <c r="L15" s="25" t="n">
        <f aca="false">INDEX($B$2:$K$10,MATCH($A15,$A$2:$A$12),MATCH(L$13,INDEX($B$2:$K$10,MATCH($A15,$A$2:$A$10)-1,)))</f>
        <v>70</v>
      </c>
      <c r="M15" s="25" t="n">
        <f aca="false">INDEX($B$2:$K$10,MATCH($A15,$A$2:$A$12),MATCH(M$13,INDEX($B$2:$K$10,MATCH($A15,$A$2:$A$10)-1,)))</f>
        <v>70</v>
      </c>
      <c r="N15" s="25" t="n">
        <f aca="false">INDEX($B$2:$K$10,MATCH($A15,$A$2:$A$12),MATCH(N$13,INDEX($B$2:$K$10,MATCH($A15,$A$2:$A$10)-1,)))</f>
        <v>70</v>
      </c>
      <c r="O15" s="25" t="n">
        <f aca="false">INDEX($B$2:$K$10,MATCH($A15,$A$2:$A$12),MATCH(O$13,INDEX($B$2:$K$10,MATCH($A15,$A$2:$A$10)-1,)))</f>
        <v>70</v>
      </c>
      <c r="P15" s="25" t="n">
        <f aca="false">INDEX($B$2:$K$10,MATCH($A15,$A$2:$A$12),MATCH(P$13,INDEX($B$2:$K$10,MATCH($A15,$A$2:$A$10)-1,)))</f>
        <v>60</v>
      </c>
      <c r="Q15" s="25" t="n">
        <f aca="false">INDEX($B$2:$K$10,MATCH($A15,$A$2:$A$12),MATCH(Q$13,INDEX($B$2:$K$10,MATCH($A15,$A$2:$A$10)-1,)))</f>
        <v>60</v>
      </c>
      <c r="R15" s="25" t="n">
        <f aca="false">INDEX($B$2:$K$10,MATCH($A15,$A$2:$A$12),MATCH(R$13,INDEX($B$2:$K$10,MATCH($A15,$A$2:$A$10)-1,)))</f>
        <v>60</v>
      </c>
      <c r="S15" s="25" t="n">
        <f aca="false">INDEX($B$2:$K$10,MATCH($A15,$A$2:$A$12),MATCH(S$13,INDEX($B$2:$K$10,MATCH($A15,$A$2:$A$10)-1,)))</f>
        <v>60</v>
      </c>
      <c r="T15" s="25" t="n">
        <f aca="false">INDEX($B$2:$K$10,MATCH($A15,$A$2:$A$12),MATCH(T$13,INDEX($B$2:$K$10,MATCH($A15,$A$2:$A$10)-1,)))</f>
        <v>50</v>
      </c>
    </row>
    <row r="16" customFormat="false" ht="15" hidden="false" customHeight="false" outlineLevel="0" collapsed="false">
      <c r="A16" s="22" t="n">
        <v>3</v>
      </c>
      <c r="B16" s="25" t="e">
        <f aca="false">INDEX($B$2:$K$10,MATCH($A16,$A$2:$A$10),MATCH(B$13,INDEX($B$2:$K$10,MATCH($A16,$A$2:$A$10)-1,)))</f>
        <v>#N/A</v>
      </c>
      <c r="C16" s="25" t="n">
        <f aca="false">INDEX($B$2:$K$10,MATCH($A16,$A$2:$A$10),MATCH(C$13,INDEX($B$2:$K$10,MATCH($A16,$A$2:$A$10)-1,)))</f>
        <v>9</v>
      </c>
      <c r="D16" s="25" t="n">
        <f aca="false">INDEX($B$2:$K$10,MATCH($A16,$A$2:$A$10),MATCH(D$13,INDEX($B$2:$K$10,MATCH($A16,$A$2:$A$10)-1,)))</f>
        <v>8</v>
      </c>
      <c r="E16" s="25" t="n">
        <f aca="false">INDEX($B$2:$K$10,MATCH($A16,$A$2:$A$10),MATCH(E$13,INDEX($B$2:$K$10,MATCH($A16,$A$2:$A$10)-1,)))</f>
        <v>8</v>
      </c>
      <c r="F16" s="25" t="n">
        <f aca="false">INDEX($B$2:$K$10,MATCH($A16,$A$2:$A$10),MATCH(F$13,INDEX($B$2:$K$10,MATCH($A16,$A$2:$A$10)-1,)))</f>
        <v>7</v>
      </c>
      <c r="G16" s="25" t="n">
        <f aca="false">INDEX($B$2:$K$10,MATCH($A16,$A$2:$A$10),MATCH(G$13,INDEX($B$2:$K$10,MATCH($A16,$A$2:$A$10)-1,)))</f>
        <v>7</v>
      </c>
      <c r="H16" s="25" t="n">
        <f aca="false">INDEX($B$2:$K$10,MATCH($A16,$A$2:$A$10),MATCH(H$13,INDEX($B$2:$K$10,MATCH($A16,$A$2:$A$10)-1,)))</f>
        <v>6</v>
      </c>
      <c r="I16" s="25" t="n">
        <f aca="false">INDEX($B$2:$K$10,MATCH($A16,$A$2:$A$10),MATCH(I$13,INDEX($B$2:$K$10,MATCH($A16,$A$2:$A$10)-1,)))</f>
        <v>6</v>
      </c>
      <c r="J16" s="25" t="n">
        <f aca="false">INDEX($B$2:$K$10,MATCH($A16,$A$2:$A$10),MATCH(J$13,INDEX($B$2:$K$10,MATCH($A16,$A$2:$A$10)-1,)))</f>
        <v>5</v>
      </c>
      <c r="K16" s="25" t="n">
        <f aca="false">INDEX($B$2:$K$10,MATCH($A16,$A$2:$A$10),MATCH(K$13,INDEX($B$2:$K$10,MATCH($A16,$A$2:$A$10)-1,)))</f>
        <v>5</v>
      </c>
      <c r="L16" s="25" t="n">
        <f aca="false">INDEX($B$2:$K$10,MATCH($A16,$A$2:$A$10),MATCH(L$13,INDEX($B$2:$K$10,MATCH($A16,$A$2:$A$10)-1,)))</f>
        <v>4</v>
      </c>
      <c r="M16" s="25" t="n">
        <f aca="false">INDEX($B$2:$K$10,MATCH($A16,$A$2:$A$10),MATCH(M$13,INDEX($B$2:$K$10,MATCH($A16,$A$2:$A$10)-1,)))</f>
        <v>4</v>
      </c>
      <c r="N16" s="25" t="n">
        <f aca="false">INDEX($B$2:$K$10,MATCH($A16,$A$2:$A$10),MATCH(N$13,INDEX($B$2:$K$10,MATCH($A16,$A$2:$A$10)-1,)))</f>
        <v>4</v>
      </c>
      <c r="O16" s="25" t="n">
        <f aca="false">INDEX($B$2:$K$10,MATCH($A16,$A$2:$A$10),MATCH(O$13,INDEX($B$2:$K$10,MATCH($A16,$A$2:$A$10)-1,)))</f>
        <v>3</v>
      </c>
      <c r="P16" s="25" t="n">
        <f aca="false">INDEX($B$2:$K$10,MATCH($A16,$A$2:$A$10),MATCH(P$13,INDEX($B$2:$K$10,MATCH($A16,$A$2:$A$10)-1,)))</f>
        <v>3</v>
      </c>
      <c r="Q16" s="25" t="n">
        <f aca="false">INDEX($B$2:$K$10,MATCH($A16,$A$2:$A$10),MATCH(Q$13,INDEX($B$2:$K$10,MATCH($A16,$A$2:$A$10)-1,)))</f>
        <v>2</v>
      </c>
      <c r="R16" s="25" t="n">
        <f aca="false">INDEX($B$2:$K$10,MATCH($A16,$A$2:$A$10),MATCH(R$13,INDEX($B$2:$K$10,MATCH($A16,$A$2:$A$10)-1,)))</f>
        <v>2</v>
      </c>
      <c r="S16" s="25" t="n">
        <f aca="false">INDEX($B$2:$K$10,MATCH($A16,$A$2:$A$10),MATCH(S$13,INDEX($B$2:$K$10,MATCH($A16,$A$2:$A$10)-1,)))</f>
        <v>1.5</v>
      </c>
      <c r="T16" s="25" t="n">
        <f aca="false">INDEX($B$2:$K$10,MATCH($A16,$A$2:$A$10),MATCH(T$13,INDEX($B$2:$K$10,MATCH($A16,$A$2:$A$10)-1,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2" t="n">
        <v>1</v>
      </c>
      <c r="C1" s="22" t="n">
        <v>2</v>
      </c>
      <c r="D1" s="22" t="n">
        <v>3</v>
      </c>
      <c r="E1" s="22" t="n">
        <v>4</v>
      </c>
      <c r="F1" s="22" t="n">
        <v>5</v>
      </c>
      <c r="G1" s="22" t="n">
        <v>6</v>
      </c>
      <c r="H1" s="22" t="n">
        <v>7</v>
      </c>
      <c r="I1" s="22" t="n">
        <v>8</v>
      </c>
      <c r="J1" s="22" t="n">
        <v>9</v>
      </c>
      <c r="K1" s="22" t="n">
        <v>10</v>
      </c>
      <c r="M1" s="20" t="n">
        <v>1</v>
      </c>
      <c r="N1" s="20" t="n">
        <v>2</v>
      </c>
      <c r="O1" s="20" t="n">
        <v>3</v>
      </c>
      <c r="P1" s="20" t="n">
        <v>4</v>
      </c>
      <c r="Q1" s="20" t="n">
        <v>5</v>
      </c>
      <c r="R1" s="20" t="n">
        <v>6</v>
      </c>
      <c r="S1" s="20" t="n">
        <v>7</v>
      </c>
      <c r="T1" s="20" t="n">
        <v>8</v>
      </c>
      <c r="U1" s="20" t="n">
        <v>9</v>
      </c>
      <c r="V1" s="20" t="n">
        <v>10</v>
      </c>
    </row>
    <row r="2" customFormat="false" ht="15" hidden="false" customHeight="false" outlineLevel="0" collapsed="false">
      <c r="B2" s="22" t="n">
        <v>2</v>
      </c>
      <c r="C2" s="22" t="n">
        <v>564</v>
      </c>
      <c r="D2" s="22" t="n">
        <v>387</v>
      </c>
      <c r="E2" s="22" t="n">
        <v>65</v>
      </c>
      <c r="F2" s="22" t="n">
        <v>89</v>
      </c>
      <c r="G2" s="22" t="n">
        <v>369</v>
      </c>
      <c r="H2" s="22" t="n">
        <v>789</v>
      </c>
      <c r="I2" s="22" t="n">
        <v>654</v>
      </c>
      <c r="J2" s="22" t="n">
        <v>456</v>
      </c>
      <c r="K2" s="22" t="n">
        <v>101</v>
      </c>
      <c r="M2" s="22" t="n">
        <v>101</v>
      </c>
      <c r="N2" s="22" t="n">
        <v>456</v>
      </c>
      <c r="O2" s="22"/>
      <c r="P2" s="22"/>
      <c r="Q2" s="22"/>
      <c r="R2" s="22"/>
      <c r="S2" s="22"/>
      <c r="T2" s="22"/>
      <c r="U2" s="22"/>
      <c r="V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2:04Z</dcterms:created>
  <dc:creator>Я</dc:creator>
  <dc:description/>
  <dc:language>en-US</dc:language>
  <cp:lastModifiedBy>Остапчук Антон Николаевич</cp:lastModifiedBy>
  <dcterms:modified xsi:type="dcterms:W3CDTF">2015-07-01T07:31:44Z</dcterms:modified>
  <cp:revision>0</cp:revision>
  <dc:subject/>
  <dc:title/>
</cp:coreProperties>
</file>