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D</t>
  </si>
  <si>
    <t xml:space="preserve">vol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Z31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B96" activeCellId="0" sqref="AB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false" hidden="true" outlineLevel="0" max="14" min="4" style="0" width="9.06"/>
    <col collapsed="false" customWidth="false" hidden="true" outlineLevel="0" max="24" min="18" style="0" width="9.06"/>
  </cols>
  <sheetData>
    <row r="44" customFormat="false" ht="12.75" hidden="false" customHeight="false" outlineLevel="0" collapsed="false">
      <c r="B44" s="0" t="s">
        <v>0</v>
      </c>
      <c r="P44" s="0" t="s">
        <v>1</v>
      </c>
      <c r="Z44" s="0" t="s">
        <v>2</v>
      </c>
    </row>
    <row r="45" customFormat="false" ht="12.75" hidden="false" customHeight="false" outlineLevel="0" collapsed="false">
      <c r="B45" s="0" t="n">
        <v>118009957</v>
      </c>
      <c r="D45" s="1"/>
      <c r="F45" s="1"/>
      <c r="G45" s="2"/>
      <c r="H45" s="2"/>
      <c r="I45" s="2"/>
      <c r="J45" s="2"/>
      <c r="K45" s="3"/>
      <c r="L45" s="4"/>
      <c r="P45" s="0" t="n">
        <v>2.30632504241174</v>
      </c>
      <c r="Z45" s="5" t="str">
        <f aca="false">IF(ABS(P45-SUMPRODUCT(SMALL((B$45:B94=B45)*P$45:P94,SUM(--(B$45:B94&lt;&gt;B45))+1)))&lt;=SUMPRODUCT(SMALL((B$45:B94=B45)*P$45:P94,SUM(--(B$45:B94&lt;&gt;B45))+1))*0.03,"m","")</f>
        <v>m</v>
      </c>
    </row>
    <row r="46" customFormat="false" ht="12.75" hidden="false" customHeight="false" outlineLevel="0" collapsed="false">
      <c r="B46" s="0" t="n">
        <v>118009957</v>
      </c>
      <c r="D46" s="1"/>
      <c r="F46" s="1"/>
      <c r="G46" s="2"/>
      <c r="H46" s="2"/>
      <c r="I46" s="2"/>
      <c r="J46" s="2"/>
      <c r="K46" s="3"/>
      <c r="L46" s="4"/>
      <c r="P46" s="0" t="n">
        <v>2.7</v>
      </c>
      <c r="Z46" s="5" t="str">
        <f aca="false">IF(ABS(P46-SUMPRODUCT(SMALL((B$45:B95=B46)*P$45:P95,SUM(--(B$45:B95&lt;&gt;B46))+1)))&lt;=SUMPRODUCT(SMALL((B$45:B95=B46)*P$45:P95,SUM(--(B$45:B95&lt;&gt;B46))+1))*0.03,"m","")</f>
        <v/>
      </c>
    </row>
    <row r="47" customFormat="false" ht="12.75" hidden="false" customHeight="false" outlineLevel="0" collapsed="false">
      <c r="B47" s="0" t="n">
        <v>118009957</v>
      </c>
      <c r="D47" s="1"/>
      <c r="F47" s="1"/>
      <c r="G47" s="2"/>
      <c r="H47" s="2"/>
      <c r="I47" s="2"/>
      <c r="J47" s="2"/>
      <c r="K47" s="3"/>
      <c r="L47" s="4"/>
      <c r="P47" s="0" t="n">
        <v>6.38611792135976</v>
      </c>
      <c r="Z47" s="5" t="str">
        <f aca="false">IF(ABS(P47-SUMPRODUCT(SMALL((B$45:B96=B47)*P$45:P96,SUM(--(B$45:B96&lt;&gt;B47))+1)))&lt;=SUMPRODUCT(SMALL((B$45:B96=B47)*P$45:P96,SUM(--(B$45:B96&lt;&gt;B47))+1))*0.03,"m","")</f>
        <v/>
      </c>
    </row>
    <row r="48" customFormat="false" ht="12.75" hidden="false" customHeight="false" outlineLevel="0" collapsed="false">
      <c r="B48" s="0" t="n">
        <v>118009957</v>
      </c>
      <c r="D48" s="1"/>
      <c r="F48" s="1"/>
      <c r="G48" s="2"/>
      <c r="H48" s="2"/>
      <c r="I48" s="2"/>
      <c r="J48" s="2"/>
      <c r="K48" s="3"/>
      <c r="L48" s="4"/>
      <c r="P48" s="0" t="n">
        <v>36</v>
      </c>
      <c r="Z48" s="5" t="str">
        <f aca="false">IF(ABS(P48-SUMPRODUCT(SMALL((B$45:B97=B48)*P$45:P97,SUM(--(B$45:B97&lt;&gt;B48))+1)))&lt;=SUMPRODUCT(SMALL((B$45:B97=B48)*P$45:P97,SUM(--(B$45:B97&lt;&gt;B48))+1))*0.03,"m","")</f>
        <v/>
      </c>
    </row>
    <row r="49" customFormat="false" ht="12.75" hidden="false" customHeight="false" outlineLevel="0" collapsed="false">
      <c r="B49" s="0" t="n">
        <v>118009957</v>
      </c>
      <c r="D49" s="1"/>
      <c r="F49" s="1"/>
      <c r="G49" s="2"/>
      <c r="H49" s="2"/>
      <c r="I49" s="2"/>
      <c r="J49" s="2"/>
      <c r="K49" s="3"/>
      <c r="L49" s="4"/>
      <c r="P49" s="0" t="n">
        <v>119.292643862791</v>
      </c>
      <c r="Z49" s="5" t="str">
        <f aca="false">IF(ABS(P49-SUMPRODUCT(SMALL((B$45:B98=B49)*P$45:P98,SUM(--(B$45:B98&lt;&gt;B49))+1)))&lt;=SUMPRODUCT(SMALL((B$45:B98=B49)*P$45:P98,SUM(--(B$45:B98&lt;&gt;B49))+1))*0.03,"m","")</f>
        <v/>
      </c>
    </row>
    <row r="50" customFormat="false" ht="12.75" hidden="false" customHeight="false" outlineLevel="0" collapsed="false">
      <c r="B50" s="0" t="n">
        <v>118009872</v>
      </c>
      <c r="D50" s="1"/>
      <c r="F50" s="1"/>
      <c r="G50" s="2"/>
      <c r="H50" s="2"/>
      <c r="I50" s="2"/>
      <c r="J50" s="2"/>
      <c r="K50" s="3"/>
      <c r="L50" s="4"/>
      <c r="P50" s="0" t="n">
        <v>2.2</v>
      </c>
      <c r="Z50" s="5" t="str">
        <f aca="false">IF(ABS(P50-SUMPRODUCT(SMALL((B$45:B99=B50)*P$45:P99,SUM(--(B$45:B99&lt;&gt;B50))+1)))&lt;=SUMPRODUCT(SMALL((B$45:B99=B50)*P$45:P99,SUM(--(B$45:B99&lt;&gt;B50))+1))*0.03,"m","")</f>
        <v>m</v>
      </c>
    </row>
    <row r="51" customFormat="false" ht="12.75" hidden="false" customHeight="false" outlineLevel="0" collapsed="false">
      <c r="B51" s="0" t="n">
        <v>118009872</v>
      </c>
      <c r="D51" s="1"/>
      <c r="F51" s="1"/>
      <c r="G51" s="2"/>
      <c r="H51" s="2"/>
      <c r="I51" s="2"/>
      <c r="J51" s="2"/>
      <c r="K51" s="3"/>
      <c r="L51" s="4"/>
      <c r="P51" s="0" t="n">
        <v>2.92909350454708</v>
      </c>
      <c r="Z51" s="5" t="str">
        <f aca="false">IF(ABS(P51-SUMPRODUCT(SMALL((B$45:B100=B51)*P$45:P100,SUM(--(B$45:B100&lt;&gt;B51))+1)))&lt;=SUMPRODUCT(SMALL((B$45:B100=B51)*P$45:P100,SUM(--(B$45:B100&lt;&gt;B51))+1))*0.03,"m","")</f>
        <v/>
      </c>
    </row>
    <row r="52" customFormat="false" ht="12.75" hidden="false" customHeight="false" outlineLevel="0" collapsed="false">
      <c r="B52" s="0" t="n">
        <v>118009872</v>
      </c>
      <c r="D52" s="1"/>
      <c r="F52" s="1"/>
      <c r="G52" s="2"/>
      <c r="H52" s="2"/>
      <c r="I52" s="2"/>
      <c r="J52" s="2"/>
      <c r="K52" s="3"/>
      <c r="L52" s="4"/>
      <c r="P52" s="0" t="n">
        <v>8.91831305944455</v>
      </c>
      <c r="Z52" s="5" t="str">
        <f aca="false">IF(ABS(P52-SUMPRODUCT(SMALL((B$45:B101=B52)*P$45:P101,SUM(--(B$45:B101&lt;&gt;B52))+1)))&lt;=SUMPRODUCT(SMALL((B$45:B101=B52)*P$45:P101,SUM(--(B$45:B101&lt;&gt;B52))+1))*0.03,"m","")</f>
        <v/>
      </c>
    </row>
    <row r="53" customFormat="false" ht="12.75" hidden="false" customHeight="false" outlineLevel="0" collapsed="false">
      <c r="B53" s="0" t="n">
        <v>118009872</v>
      </c>
      <c r="D53" s="1"/>
      <c r="F53" s="1"/>
      <c r="G53" s="2"/>
      <c r="H53" s="2"/>
      <c r="I53" s="2"/>
      <c r="J53" s="2"/>
      <c r="K53" s="3"/>
      <c r="L53" s="4"/>
      <c r="P53" s="0" t="n">
        <v>23.0669193795698</v>
      </c>
      <c r="Z53" s="5" t="str">
        <f aca="false">IF(ABS(P53-SUMPRODUCT(SMALL((B$45:B102=B53)*P$45:P102,SUM(--(B$45:B102&lt;&gt;B53))+1)))&lt;=SUMPRODUCT(SMALL((B$45:B102=B53)*P$45:P102,SUM(--(B$45:B102&lt;&gt;B53))+1))*0.03,"m","")</f>
        <v/>
      </c>
    </row>
    <row r="54" customFormat="false" ht="12.75" hidden="false" customHeight="false" outlineLevel="0" collapsed="false">
      <c r="B54" s="0" t="n">
        <v>118009872</v>
      </c>
      <c r="D54" s="1"/>
      <c r="F54" s="1"/>
      <c r="G54" s="2"/>
      <c r="H54" s="2"/>
      <c r="I54" s="2"/>
      <c r="J54" s="2"/>
      <c r="K54" s="3"/>
      <c r="L54" s="4"/>
      <c r="P54" s="0" t="n">
        <v>49.5620644216878</v>
      </c>
      <c r="Z54" s="5" t="str">
        <f aca="false">IF(ABS(P54-SUMPRODUCT(SMALL((B$45:B103=B54)*P$45:P103,SUM(--(B$45:B103&lt;&gt;B54))+1)))&lt;=SUMPRODUCT(SMALL((B$45:B103=B54)*P$45:P103,SUM(--(B$45:B103&lt;&gt;B54))+1))*0.03,"m","")</f>
        <v/>
      </c>
    </row>
    <row r="55" customFormat="false" ht="12.75" hidden="false" customHeight="false" outlineLevel="0" collapsed="false">
      <c r="B55" s="0" t="n">
        <v>118009872</v>
      </c>
      <c r="D55" s="1"/>
      <c r="F55" s="1"/>
      <c r="G55" s="2"/>
      <c r="H55" s="2"/>
      <c r="I55" s="2"/>
      <c r="J55" s="2"/>
      <c r="K55" s="3"/>
      <c r="L55" s="4"/>
      <c r="P55" s="0" t="n">
        <v>50.6609778558341</v>
      </c>
      <c r="Z55" s="5" t="str">
        <f aca="false">IF(ABS(P55-SUMPRODUCT(SMALL((B$45:B104=B55)*P$45:P104,SUM(--(B$45:B104&lt;&gt;B55))+1)))&lt;=SUMPRODUCT(SMALL((B$45:B104=B55)*P$45:P104,SUM(--(B$45:B104&lt;&gt;B55))+1))*0.03,"m","")</f>
        <v/>
      </c>
    </row>
    <row r="56" customFormat="false" ht="12.75" hidden="false" customHeight="false" outlineLevel="0" collapsed="false">
      <c r="B56" s="0" t="n">
        <v>118009872</v>
      </c>
      <c r="D56" s="1"/>
      <c r="F56" s="1"/>
      <c r="G56" s="2"/>
      <c r="H56" s="2"/>
      <c r="I56" s="2"/>
      <c r="J56" s="2"/>
      <c r="K56" s="3"/>
      <c r="L56" s="4"/>
      <c r="P56" s="0" t="n">
        <v>203.181930668788</v>
      </c>
      <c r="Z56" s="5" t="str">
        <f aca="false">IF(ABS(P56-SUMPRODUCT(SMALL((B$45:B105=B56)*P$45:P105,SUM(--(B$45:B105&lt;&gt;B56))+1)))&lt;=SUMPRODUCT(SMALL((B$45:B105=B56)*P$45:P105,SUM(--(B$45:B105&lt;&gt;B56))+1))*0.03,"m","")</f>
        <v/>
      </c>
    </row>
    <row r="57" customFormat="false" ht="12.75" hidden="false" customHeight="false" outlineLevel="0" collapsed="false">
      <c r="B57" s="0" t="n">
        <v>118009929</v>
      </c>
      <c r="D57" s="1"/>
      <c r="F57" s="1"/>
      <c r="G57" s="2"/>
      <c r="H57" s="2"/>
      <c r="I57" s="2"/>
      <c r="J57" s="2"/>
      <c r="K57" s="3"/>
      <c r="L57" s="4"/>
      <c r="P57" s="0" t="n">
        <v>3.913606958</v>
      </c>
      <c r="Z57" s="5" t="str">
        <f aca="false">IF(ABS(P57-SUMPRODUCT(SMALL((B$45:B106=B57)*P$45:P106,SUM(--(B$45:B106&lt;&gt;B57))+1)))&lt;=SUMPRODUCT(SMALL((B$45:B106=B57)*P$45:P106,SUM(--(B$45:B106&lt;&gt;B57))+1))*0.03,"m","")</f>
        <v>m</v>
      </c>
    </row>
    <row r="58" customFormat="false" ht="12.75" hidden="false" customHeight="false" outlineLevel="0" collapsed="false">
      <c r="B58" s="0" t="n">
        <v>118009929</v>
      </c>
      <c r="D58" s="1"/>
      <c r="F58" s="1"/>
      <c r="G58" s="2"/>
      <c r="H58" s="2"/>
      <c r="I58" s="2"/>
      <c r="J58" s="2"/>
      <c r="K58" s="3"/>
      <c r="L58" s="4"/>
      <c r="P58" s="0" t="n">
        <v>4</v>
      </c>
      <c r="Z58" s="5" t="str">
        <f aca="false">IF(ABS(P58-SUMPRODUCT(SMALL((B$45:B107=B58)*P$45:P107,SUM(--(B$45:B107&lt;&gt;B58))+1)))&lt;=SUMPRODUCT(SMALL((B$45:B107=B58)*P$45:P107,SUM(--(B$45:B107&lt;&gt;B58))+1))*0.03,"m","")</f>
        <v>m</v>
      </c>
    </row>
    <row r="59" customFormat="false" ht="12.75" hidden="false" customHeight="false" outlineLevel="0" collapsed="false">
      <c r="B59" s="0" t="n">
        <v>118009929</v>
      </c>
      <c r="D59" s="1"/>
      <c r="F59" s="1"/>
      <c r="G59" s="2"/>
      <c r="H59" s="2"/>
      <c r="I59" s="2"/>
      <c r="J59" s="2"/>
      <c r="K59" s="3"/>
      <c r="L59" s="4"/>
      <c r="P59" s="0" t="n">
        <v>6.49662903033386</v>
      </c>
      <c r="Z59" s="5" t="str">
        <f aca="false">IF(ABS(P59-SUMPRODUCT(SMALL((B$45:B108=B59)*P$45:P108,SUM(--(B$45:B108&lt;&gt;B59))+1)))&lt;=SUMPRODUCT(SMALL((B$45:B108=B59)*P$45:P108,SUM(--(B$45:B108&lt;&gt;B59))+1))*0.03,"m","")</f>
        <v/>
      </c>
    </row>
    <row r="60" customFormat="false" ht="12.75" hidden="false" customHeight="false" outlineLevel="0" collapsed="false">
      <c r="B60" s="0" t="n">
        <v>118009929</v>
      </c>
      <c r="D60" s="1"/>
      <c r="F60" s="1"/>
      <c r="G60" s="2"/>
      <c r="H60" s="2"/>
      <c r="I60" s="2"/>
      <c r="J60" s="2"/>
      <c r="K60" s="3"/>
      <c r="L60" s="4"/>
      <c r="P60" s="0" t="n">
        <v>7.8</v>
      </c>
      <c r="Z60" s="5" t="str">
        <f aca="false">IF(ABS(P60-SUMPRODUCT(SMALL((B$45:B109=B60)*P$45:P109,SUM(--(B$45:B109&lt;&gt;B60))+1)))&lt;=SUMPRODUCT(SMALL((B$45:B109=B60)*P$45:P109,SUM(--(B$45:B109&lt;&gt;B60))+1))*0.03,"m","")</f>
        <v/>
      </c>
    </row>
    <row r="61" customFormat="false" ht="12.75" hidden="false" customHeight="false" outlineLevel="0" collapsed="false">
      <c r="B61" s="0" t="n">
        <v>118009929</v>
      </c>
      <c r="D61" s="1"/>
      <c r="F61" s="1"/>
      <c r="G61" s="2"/>
      <c r="H61" s="2"/>
      <c r="I61" s="2"/>
      <c r="J61" s="2"/>
      <c r="K61" s="3"/>
      <c r="L61" s="4"/>
      <c r="P61" s="0" t="n">
        <v>9.8</v>
      </c>
      <c r="Z61" s="5" t="str">
        <f aca="false">IF(ABS(P61-SUMPRODUCT(SMALL((B$45:B110=B61)*P$45:P110,SUM(--(B$45:B110&lt;&gt;B61))+1)))&lt;=SUMPRODUCT(SMALL((B$45:B110=B61)*P$45:P110,SUM(--(B$45:B110&lt;&gt;B61))+1))*0.03,"m","")</f>
        <v/>
      </c>
    </row>
    <row r="62" customFormat="false" ht="12.75" hidden="false" customHeight="false" outlineLevel="0" collapsed="false">
      <c r="B62" s="0" t="n">
        <v>118009929</v>
      </c>
      <c r="D62" s="1"/>
      <c r="F62" s="1"/>
      <c r="G62" s="2"/>
      <c r="H62" s="2"/>
      <c r="I62" s="2"/>
      <c r="J62" s="2"/>
      <c r="K62" s="3"/>
      <c r="L62" s="4"/>
      <c r="P62" s="0" t="n">
        <v>17.3492362506789</v>
      </c>
      <c r="Z62" s="5" t="str">
        <f aca="false">IF(ABS(P62-SUMPRODUCT(SMALL((B$45:B111=B62)*P$45:P111,SUM(--(B$45:B111&lt;&gt;B62))+1)))&lt;=SUMPRODUCT(SMALL((B$45:B111=B62)*P$45:P111,SUM(--(B$45:B111&lt;&gt;B62))+1))*0.03,"m","")</f>
        <v/>
      </c>
    </row>
    <row r="63" customFormat="false" ht="12.75" hidden="false" customHeight="false" outlineLevel="0" collapsed="false">
      <c r="B63" s="0" t="n">
        <v>118009929</v>
      </c>
      <c r="D63" s="1"/>
      <c r="F63" s="1"/>
      <c r="G63" s="2"/>
      <c r="H63" s="2"/>
      <c r="I63" s="2"/>
      <c r="J63" s="2"/>
      <c r="K63" s="3"/>
      <c r="L63" s="4"/>
      <c r="P63" s="0" t="n">
        <v>32.235868268</v>
      </c>
      <c r="Z63" s="5" t="str">
        <f aca="false">IF(ABS(P63-SUMPRODUCT(SMALL((B$45:B112=B63)*P$45:P112,SUM(--(B$45:B112&lt;&gt;B63))+1)))&lt;=SUMPRODUCT(SMALL((B$45:B112=B63)*P$45:P112,SUM(--(B$45:B112&lt;&gt;B63))+1))*0.03,"m","")</f>
        <v/>
      </c>
    </row>
    <row r="64" customFormat="false" ht="12.75" hidden="false" customHeight="false" outlineLevel="0" collapsed="false">
      <c r="B64" s="0" t="n">
        <v>118009929</v>
      </c>
      <c r="D64" s="1"/>
      <c r="F64" s="1"/>
      <c r="G64" s="2"/>
      <c r="H64" s="2"/>
      <c r="I64" s="2"/>
      <c r="J64" s="2"/>
      <c r="K64" s="3"/>
      <c r="L64" s="4"/>
      <c r="P64" s="0" t="n">
        <v>125.864563686354</v>
      </c>
      <c r="Z64" s="5" t="str">
        <f aca="false">IF(ABS(P64-SUMPRODUCT(SMALL((B$45:B113=B64)*P$45:P113,SUM(--(B$45:B113&lt;&gt;B64))+1)))&lt;=SUMPRODUCT(SMALL((B$45:B113=B64)*P$45:P113,SUM(--(B$45:B113&lt;&gt;B64))+1))*0.03,"m","")</f>
        <v/>
      </c>
    </row>
    <row r="65" customFormat="false" ht="12.75" hidden="false" customHeight="false" outlineLevel="0" collapsed="false">
      <c r="B65" s="0" t="n">
        <v>118009961</v>
      </c>
      <c r="D65" s="1"/>
      <c r="F65" s="1"/>
      <c r="G65" s="2"/>
      <c r="H65" s="2"/>
      <c r="I65" s="2"/>
      <c r="J65" s="2"/>
      <c r="K65" s="3"/>
      <c r="L65" s="4"/>
      <c r="P65" s="0" t="n">
        <v>1.985938753</v>
      </c>
      <c r="Z65" s="5" t="str">
        <f aca="false">IF(ABS(P65-SUMPRODUCT(SMALL((B$45:B114=B65)*P$45:P114,SUM(--(B$45:B114&lt;&gt;B65))+1)))&lt;=SUMPRODUCT(SMALL((B$45:B114=B65)*P$45:P114,SUM(--(B$45:B114&lt;&gt;B65))+1))*0.03,"m","")</f>
        <v>m</v>
      </c>
    </row>
    <row r="66" customFormat="false" ht="12.75" hidden="false" customHeight="false" outlineLevel="0" collapsed="false">
      <c r="B66" s="0" t="n">
        <v>118009961</v>
      </c>
      <c r="D66" s="1"/>
      <c r="F66" s="1"/>
      <c r="G66" s="2"/>
      <c r="H66" s="2"/>
      <c r="I66" s="2"/>
      <c r="J66" s="2"/>
      <c r="K66" s="3"/>
      <c r="L66" s="4"/>
      <c r="P66" s="0" t="n">
        <v>4.9</v>
      </c>
      <c r="Z66" s="5" t="str">
        <f aca="false">IF(ABS(P66-SUMPRODUCT(SMALL((B$45:B115=B66)*P$45:P115,SUM(--(B$45:B115&lt;&gt;B66))+1)))&lt;=SUMPRODUCT(SMALL((B$45:B115=B66)*P$45:P115,SUM(--(B$45:B115&lt;&gt;B66))+1))*0.03,"m","")</f>
        <v/>
      </c>
    </row>
    <row r="67" customFormat="false" ht="12.75" hidden="false" customHeight="false" outlineLevel="0" collapsed="false">
      <c r="B67" s="0" t="n">
        <v>118009961</v>
      </c>
      <c r="D67" s="1"/>
      <c r="F67" s="1"/>
      <c r="G67" s="2"/>
      <c r="H67" s="2"/>
      <c r="I67" s="2"/>
      <c r="J67" s="2"/>
      <c r="K67" s="3"/>
      <c r="L67" s="4"/>
      <c r="P67" s="0" t="n">
        <v>9.8</v>
      </c>
      <c r="Z67" s="5" t="str">
        <f aca="false">IF(ABS(P67-SUMPRODUCT(SMALL((B$45:B116=B67)*P$45:P116,SUM(--(B$45:B116&lt;&gt;B67))+1)))&lt;=SUMPRODUCT(SMALL((B$45:B116=B67)*P$45:P116,SUM(--(B$45:B116&lt;&gt;B67))+1))*0.03,"m","")</f>
        <v/>
      </c>
    </row>
    <row r="68" customFormat="false" ht="12.75" hidden="false" customHeight="false" outlineLevel="0" collapsed="false">
      <c r="B68" s="0" t="n">
        <v>118009961</v>
      </c>
      <c r="D68" s="1"/>
      <c r="F68" s="1"/>
      <c r="G68" s="2"/>
      <c r="H68" s="2"/>
      <c r="I68" s="2"/>
      <c r="J68" s="2"/>
      <c r="K68" s="3"/>
      <c r="L68" s="4"/>
      <c r="P68" s="0" t="n">
        <v>14</v>
      </c>
      <c r="Z68" s="5" t="str">
        <f aca="false">IF(ABS(P68-SUMPRODUCT(SMALL((B$45:B117=B68)*P$45:P117,SUM(--(B$45:B117&lt;&gt;B68))+1)))&lt;=SUMPRODUCT(SMALL((B$45:B117=B68)*P$45:P117,SUM(--(B$45:B117&lt;&gt;B68))+1))*0.03,"m","")</f>
        <v/>
      </c>
    </row>
    <row r="69" customFormat="false" ht="12.75" hidden="false" customHeight="false" outlineLevel="0" collapsed="false">
      <c r="B69" s="0" t="n">
        <v>118009961</v>
      </c>
      <c r="D69" s="1"/>
      <c r="F69" s="1"/>
      <c r="G69" s="2"/>
      <c r="H69" s="2"/>
      <c r="I69" s="2"/>
      <c r="J69" s="2"/>
      <c r="K69" s="3"/>
      <c r="L69" s="4"/>
      <c r="P69" s="0" t="n">
        <v>17.71555288</v>
      </c>
      <c r="Z69" s="5" t="str">
        <f aca="false">IF(ABS(P69-SUMPRODUCT(SMALL((B$45:B118=B69)*P$45:P118,SUM(--(B$45:B118&lt;&gt;B69))+1)))&lt;=SUMPRODUCT(SMALL((B$45:B118=B69)*P$45:P118,SUM(--(B$45:B118&lt;&gt;B69))+1))*0.03,"m","")</f>
        <v/>
      </c>
    </row>
    <row r="70" customFormat="false" ht="12.75" hidden="false" customHeight="false" outlineLevel="0" collapsed="false">
      <c r="B70" s="0" t="n">
        <v>118009961</v>
      </c>
      <c r="D70" s="1"/>
      <c r="F70" s="1"/>
      <c r="G70" s="2"/>
      <c r="H70" s="2"/>
      <c r="I70" s="2"/>
      <c r="J70" s="2"/>
      <c r="K70" s="3"/>
      <c r="L70" s="4"/>
      <c r="P70" s="0" t="n">
        <v>21.9920052241947</v>
      </c>
      <c r="Z70" s="5" t="str">
        <f aca="false">IF(ABS(P70-SUMPRODUCT(SMALL((B$45:B119=B70)*P$45:P119,SUM(--(B$45:B119&lt;&gt;B70))+1)))&lt;=SUMPRODUCT(SMALL((B$45:B119=B70)*P$45:P119,SUM(--(B$45:B119&lt;&gt;B70))+1))*0.03,"m","")</f>
        <v/>
      </c>
    </row>
    <row r="71" customFormat="false" ht="12.75" hidden="false" customHeight="false" outlineLevel="0" collapsed="false">
      <c r="B71" s="0" t="n">
        <v>118009961</v>
      </c>
      <c r="D71" s="1"/>
      <c r="F71" s="1"/>
      <c r="G71" s="2"/>
      <c r="H71" s="2"/>
      <c r="I71" s="2"/>
      <c r="J71" s="2"/>
      <c r="K71" s="3"/>
      <c r="L71" s="4"/>
      <c r="P71" s="0" t="n">
        <v>34.2115512822075</v>
      </c>
      <c r="Z71" s="5" t="str">
        <f aca="false">IF(ABS(P71-SUMPRODUCT(SMALL((B$45:B120=B71)*P$45:P120,SUM(--(B$45:B120&lt;&gt;B71))+1)))&lt;=SUMPRODUCT(SMALL((B$45:B120=B71)*P$45:P120,SUM(--(B$45:B120&lt;&gt;B71))+1))*0.03,"m","")</f>
        <v/>
      </c>
    </row>
    <row r="72" customFormat="false" ht="12.75" hidden="false" customHeight="false" outlineLevel="0" collapsed="false">
      <c r="B72" s="0" t="n">
        <v>118009876</v>
      </c>
      <c r="D72" s="1"/>
      <c r="F72" s="1"/>
      <c r="G72" s="2"/>
      <c r="H72" s="2"/>
      <c r="I72" s="2"/>
      <c r="J72" s="2"/>
      <c r="K72" s="3"/>
      <c r="L72" s="4"/>
      <c r="P72" s="0" t="n">
        <v>3.53559660447002</v>
      </c>
      <c r="Z72" s="5" t="str">
        <f aca="false">IF(ABS(P72-SUMPRODUCT(SMALL((B$45:B121=B72)*P$45:P121,SUM(--(B$45:B121&lt;&gt;B72))+1)))&lt;=SUMPRODUCT(SMALL((B$45:B121=B72)*P$45:P121,SUM(--(B$45:B121&lt;&gt;B72))+1))*0.03,"m","")</f>
        <v>m</v>
      </c>
    </row>
    <row r="73" customFormat="false" ht="12.75" hidden="false" customHeight="false" outlineLevel="0" collapsed="false">
      <c r="B73" s="0" t="n">
        <v>118009876</v>
      </c>
      <c r="D73" s="1"/>
      <c r="F73" s="1"/>
      <c r="G73" s="2"/>
      <c r="H73" s="2"/>
      <c r="I73" s="2"/>
      <c r="J73" s="2"/>
      <c r="K73" s="3"/>
      <c r="L73" s="4"/>
      <c r="P73" s="0" t="n">
        <v>4.63430302250616</v>
      </c>
      <c r="Z73" s="5" t="str">
        <f aca="false">IF(ABS(P73-SUMPRODUCT(SMALL((B$45:B122=B73)*P$45:P122,SUM(--(B$45:B122&lt;&gt;B73))+1)))&lt;=SUMPRODUCT(SMALL((B$45:B122=B73)*P$45:P122,SUM(--(B$45:B122&lt;&gt;B73))+1))*0.03,"m","")</f>
        <v/>
      </c>
    </row>
    <row r="74" customFormat="false" ht="12.75" hidden="false" customHeight="false" outlineLevel="0" collapsed="false">
      <c r="B74" s="0" t="n">
        <v>118009876</v>
      </c>
      <c r="D74" s="1"/>
      <c r="F74" s="1"/>
      <c r="G74" s="2"/>
      <c r="H74" s="2"/>
      <c r="I74" s="2"/>
      <c r="J74" s="2"/>
      <c r="K74" s="3"/>
      <c r="L74" s="4"/>
      <c r="P74" s="0" t="n">
        <v>4.95608838255625</v>
      </c>
      <c r="Z74" s="5" t="str">
        <f aca="false">IF(ABS(P74-SUMPRODUCT(SMALL((B$45:B123=B74)*P$45:P123,SUM(--(B$45:B123&lt;&gt;B74))+1)))&lt;=SUMPRODUCT(SMALL((B$45:B123=B74)*P$45:P123,SUM(--(B$45:B123&lt;&gt;B74))+1))*0.03,"m","")</f>
        <v/>
      </c>
    </row>
    <row r="75" customFormat="false" ht="12.75" hidden="false" customHeight="false" outlineLevel="0" collapsed="false">
      <c r="B75" s="0" t="n">
        <v>118009876</v>
      </c>
      <c r="D75" s="1"/>
      <c r="F75" s="1"/>
      <c r="G75" s="2"/>
      <c r="H75" s="2"/>
      <c r="I75" s="2"/>
      <c r="J75" s="2"/>
      <c r="K75" s="3"/>
      <c r="L75" s="4"/>
      <c r="P75" s="0" t="n">
        <v>7.8</v>
      </c>
      <c r="Z75" s="5" t="str">
        <f aca="false">IF(ABS(P75-SUMPRODUCT(SMALL((B$45:B124=B75)*P$45:P124,SUM(--(B$45:B124&lt;&gt;B75))+1)))&lt;=SUMPRODUCT(SMALL((B$45:B124=B75)*P$45:P124,SUM(--(B$45:B124&lt;&gt;B75))+1))*0.03,"m","")</f>
        <v/>
      </c>
    </row>
    <row r="76" customFormat="false" ht="12.75" hidden="false" customHeight="false" outlineLevel="0" collapsed="false">
      <c r="B76" s="0" t="n">
        <v>118009876</v>
      </c>
      <c r="D76" s="1"/>
      <c r="F76" s="1"/>
      <c r="G76" s="2"/>
      <c r="H76" s="2"/>
      <c r="I76" s="2"/>
      <c r="J76" s="2"/>
      <c r="K76" s="3"/>
      <c r="L76" s="4"/>
      <c r="P76" s="0" t="n">
        <v>11.9818314223595</v>
      </c>
      <c r="Z76" s="5" t="str">
        <f aca="false">IF(ABS(P76-SUMPRODUCT(SMALL((B$45:B125=B76)*P$45:P125,SUM(--(B$45:B125&lt;&gt;B76))+1)))&lt;=SUMPRODUCT(SMALL((B$45:B125=B76)*P$45:P125,SUM(--(B$45:B125&lt;&gt;B76))+1))*0.03,"m","")</f>
        <v/>
      </c>
    </row>
    <row r="77" customFormat="false" ht="12.75" hidden="false" customHeight="false" outlineLevel="0" collapsed="false">
      <c r="B77" s="0" t="n">
        <v>118009876</v>
      </c>
      <c r="D77" s="1"/>
      <c r="F77" s="1"/>
      <c r="G77" s="2"/>
      <c r="H77" s="2"/>
      <c r="I77" s="2"/>
      <c r="J77" s="2"/>
      <c r="K77" s="3"/>
      <c r="L77" s="4"/>
      <c r="P77" s="0" t="n">
        <v>12.5659241051864</v>
      </c>
      <c r="Z77" s="5" t="str">
        <f aca="false">IF(ABS(P77-SUMPRODUCT(SMALL((B$45:B126=B77)*P$45:P126,SUM(--(B$45:B126&lt;&gt;B77))+1)))&lt;=SUMPRODUCT(SMALL((B$45:B126=B77)*P$45:P126,SUM(--(B$45:B126&lt;&gt;B77))+1))*0.03,"m","")</f>
        <v/>
      </c>
    </row>
    <row r="78" customFormat="false" ht="12.75" hidden="false" customHeight="false" outlineLevel="0" collapsed="false">
      <c r="B78" s="0" t="n">
        <v>118009876</v>
      </c>
      <c r="D78" s="1"/>
      <c r="F78" s="1"/>
      <c r="G78" s="2"/>
      <c r="H78" s="2"/>
      <c r="I78" s="2"/>
      <c r="J78" s="2"/>
      <c r="K78" s="3"/>
      <c r="L78" s="4"/>
      <c r="P78" s="0" t="n">
        <v>54.5905695965874</v>
      </c>
      <c r="Z78" s="5" t="str">
        <f aca="false">IF(ABS(P78-SUMPRODUCT(SMALL((B$45:B127=B78)*P$45:P127,SUM(--(B$45:B127&lt;&gt;B78))+1)))&lt;=SUMPRODUCT(SMALL((B$45:B127=B78)*P$45:P127,SUM(--(B$45:B127&lt;&gt;B78))+1))*0.03,"m","")</f>
        <v/>
      </c>
    </row>
    <row r="79" customFormat="false" ht="12.75" hidden="false" customHeight="false" outlineLevel="0" collapsed="false">
      <c r="B79" s="0" t="n">
        <v>118009933</v>
      </c>
      <c r="D79" s="1"/>
      <c r="F79" s="1"/>
      <c r="G79" s="2"/>
      <c r="H79" s="2"/>
      <c r="I79" s="2"/>
      <c r="J79" s="2"/>
      <c r="K79" s="3"/>
      <c r="L79" s="4"/>
      <c r="P79" s="0" t="n">
        <v>4.11862323539848</v>
      </c>
      <c r="Z79" s="5" t="str">
        <f aca="false">IF(ABS(P79-SUMPRODUCT(SMALL((B$45:B128=B79)*P$45:P128,SUM(--(B$45:B128&lt;&gt;B79))+1)))&lt;=SUMPRODUCT(SMALL((B$45:B128=B79)*P$45:P128,SUM(--(B$45:B128&lt;&gt;B79))+1))*0.03,"m","")</f>
        <v>m</v>
      </c>
    </row>
    <row r="80" customFormat="false" ht="12.75" hidden="false" customHeight="false" outlineLevel="0" collapsed="false">
      <c r="B80" s="0" t="n">
        <v>118009933</v>
      </c>
      <c r="D80" s="1"/>
      <c r="F80" s="1"/>
      <c r="G80" s="2"/>
      <c r="H80" s="2"/>
      <c r="I80" s="2"/>
      <c r="J80" s="2"/>
      <c r="K80" s="3"/>
      <c r="L80" s="4"/>
      <c r="P80" s="0" t="n">
        <v>4.89733984235281</v>
      </c>
      <c r="Z80" s="5" t="str">
        <f aca="false">IF(ABS(P80-SUMPRODUCT(SMALL((B$45:B129=B80)*P$45:P129,SUM(--(B$45:B129&lt;&gt;B80))+1)))&lt;=SUMPRODUCT(SMALL((B$45:B129=B80)*P$45:P129,SUM(--(B$45:B129&lt;&gt;B80))+1))*0.03,"m","")</f>
        <v/>
      </c>
    </row>
    <row r="81" customFormat="false" ht="12.75" hidden="false" customHeight="false" outlineLevel="0" collapsed="false">
      <c r="B81" s="0" t="n">
        <v>118009933</v>
      </c>
      <c r="D81" s="1"/>
      <c r="F81" s="1"/>
      <c r="G81" s="2"/>
      <c r="H81" s="2"/>
      <c r="I81" s="2"/>
      <c r="J81" s="2"/>
      <c r="K81" s="3"/>
      <c r="L81" s="4"/>
      <c r="P81" s="0" t="n">
        <v>6.09</v>
      </c>
      <c r="Z81" s="5" t="str">
        <f aca="false">IF(ABS(P81-SUMPRODUCT(SMALL((B$45:B130=B81)*P$45:P130,SUM(--(B$45:B130&lt;&gt;B81))+1)))&lt;=SUMPRODUCT(SMALL((B$45:B130=B81)*P$45:P130,SUM(--(B$45:B130&lt;&gt;B81))+1))*0.03,"m","")</f>
        <v/>
      </c>
    </row>
    <row r="82" customFormat="false" ht="12.75" hidden="false" customHeight="false" outlineLevel="0" collapsed="false">
      <c r="B82" s="0" t="n">
        <v>118009933</v>
      </c>
      <c r="D82" s="1"/>
      <c r="F82" s="1"/>
      <c r="G82" s="2"/>
      <c r="H82" s="2"/>
      <c r="I82" s="2"/>
      <c r="J82" s="2"/>
      <c r="K82" s="3"/>
      <c r="L82" s="4"/>
      <c r="P82" s="0" t="n">
        <v>6.51</v>
      </c>
      <c r="Z82" s="5" t="str">
        <f aca="false">IF(ABS(P82-SUMPRODUCT(SMALL((B$45:B131=B82)*P$45:P131,SUM(--(B$45:B131&lt;&gt;B82))+1)))&lt;=SUMPRODUCT(SMALL((B$45:B131=B82)*P$45:P131,SUM(--(B$45:B131&lt;&gt;B82))+1))*0.03,"m","")</f>
        <v/>
      </c>
    </row>
    <row r="83" customFormat="false" ht="12.75" hidden="false" customHeight="false" outlineLevel="0" collapsed="false">
      <c r="B83" s="0" t="n">
        <v>118009933</v>
      </c>
      <c r="D83" s="1"/>
      <c r="F83" s="1"/>
      <c r="G83" s="2"/>
      <c r="H83" s="2"/>
      <c r="I83" s="2"/>
      <c r="J83" s="2"/>
      <c r="K83" s="3"/>
      <c r="L83" s="4"/>
      <c r="P83" s="0" t="n">
        <v>7.240231962</v>
      </c>
      <c r="Z83" s="5" t="str">
        <f aca="false">IF(ABS(P83-SUMPRODUCT(SMALL((B$45:B132=B83)*P$45:P132,SUM(--(B$45:B132&lt;&gt;B83))+1)))&lt;=SUMPRODUCT(SMALL((B$45:B132=B83)*P$45:P132,SUM(--(B$45:B132&lt;&gt;B83))+1))*0.03,"m","")</f>
        <v/>
      </c>
    </row>
    <row r="84" customFormat="false" ht="12.75" hidden="false" customHeight="false" outlineLevel="0" collapsed="false">
      <c r="B84" s="0" t="n">
        <v>118009965</v>
      </c>
      <c r="D84" s="1"/>
      <c r="F84" s="1"/>
      <c r="G84" s="2"/>
      <c r="H84" s="2"/>
      <c r="I84" s="2"/>
      <c r="J84" s="2"/>
      <c r="K84" s="3"/>
      <c r="L84" s="4"/>
      <c r="P84" s="0" t="n">
        <v>2.48703781752339</v>
      </c>
      <c r="Z84" s="5" t="str">
        <f aca="false">IF(ABS(P84-SUMPRODUCT(SMALL((B$45:B133=B84)*P$45:P133,SUM(--(B$45:B133&lt;&gt;B84))+1)))&lt;=SUMPRODUCT(SMALL((B$45:B133=B84)*P$45:P133,SUM(--(B$45:B133&lt;&gt;B84))+1))*0.03,"m","")</f>
        <v>m</v>
      </c>
    </row>
    <row r="85" customFormat="false" ht="12.75" hidden="false" customHeight="false" outlineLevel="0" collapsed="false">
      <c r="B85" s="0" t="n">
        <v>118009965</v>
      </c>
      <c r="D85" s="1"/>
      <c r="F85" s="1"/>
      <c r="G85" s="2"/>
      <c r="H85" s="2"/>
      <c r="I85" s="2"/>
      <c r="J85" s="2"/>
      <c r="K85" s="3"/>
      <c r="L85" s="4"/>
      <c r="P85" s="0" t="n">
        <v>3.91123341277263</v>
      </c>
      <c r="Z85" s="5" t="str">
        <f aca="false">IF(ABS(P85-SUMPRODUCT(SMALL((B$45:B134=B85)*P$45:P134,SUM(--(B$45:B134&lt;&gt;B85))+1)))&lt;=SUMPRODUCT(SMALL((B$45:B134=B85)*P$45:P134,SUM(--(B$45:B134&lt;&gt;B85))+1))*0.03,"m","")</f>
        <v/>
      </c>
    </row>
    <row r="86" customFormat="false" ht="12.75" hidden="false" customHeight="false" outlineLevel="0" collapsed="false">
      <c r="B86" s="0" t="n">
        <v>118009965</v>
      </c>
      <c r="D86" s="1"/>
      <c r="F86" s="1"/>
      <c r="G86" s="2"/>
      <c r="H86" s="2"/>
      <c r="I86" s="2"/>
      <c r="J86" s="2"/>
      <c r="K86" s="3"/>
      <c r="L86" s="4"/>
      <c r="P86" s="0" t="n">
        <v>4.87078022668094</v>
      </c>
      <c r="Z86" s="5" t="str">
        <f aca="false">IF(ABS(P86-SUMPRODUCT(SMALL((B$45:B135=B86)*P$45:P135,SUM(--(B$45:B135&lt;&gt;B86))+1)))&lt;=SUMPRODUCT(SMALL((B$45:B135=B86)*P$45:P135,SUM(--(B$45:B135&lt;&gt;B86))+1))*0.03,"m","")</f>
        <v/>
      </c>
    </row>
    <row r="87" customFormat="false" ht="12.75" hidden="false" customHeight="false" outlineLevel="0" collapsed="false">
      <c r="B87" s="0" t="n">
        <v>118009965</v>
      </c>
      <c r="D87" s="1"/>
      <c r="F87" s="1"/>
      <c r="G87" s="2"/>
      <c r="H87" s="2"/>
      <c r="I87" s="2"/>
      <c r="J87" s="2"/>
      <c r="K87" s="3"/>
      <c r="L87" s="4"/>
      <c r="P87" s="0" t="n">
        <v>12.415360213247</v>
      </c>
      <c r="Z87" s="5" t="str">
        <f aca="false">IF(ABS(P87-SUMPRODUCT(SMALL((B$45:B136=B87)*P$45:P136,SUM(--(B$45:B136&lt;&gt;B87))+1)))&lt;=SUMPRODUCT(SMALL((B$45:B136=B87)*P$45:P136,SUM(--(B$45:B136&lt;&gt;B87))+1))*0.03,"m","")</f>
        <v/>
      </c>
    </row>
    <row r="88" customFormat="false" ht="12.75" hidden="false" customHeight="false" outlineLevel="0" collapsed="false">
      <c r="B88" s="0" t="n">
        <v>118009965</v>
      </c>
      <c r="D88" s="1"/>
      <c r="F88" s="1"/>
      <c r="G88" s="2"/>
      <c r="H88" s="2"/>
      <c r="I88" s="2"/>
      <c r="J88" s="2"/>
      <c r="K88" s="3"/>
      <c r="L88" s="4"/>
      <c r="P88" s="0" t="n">
        <v>20.092661356</v>
      </c>
      <c r="Z88" s="5" t="str">
        <f aca="false">IF(ABS(P88-SUMPRODUCT(SMALL((B$45:B137=B88)*P$45:P137,SUM(--(B$45:B137&lt;&gt;B88))+1)))&lt;=SUMPRODUCT(SMALL((B$45:B137=B88)*P$45:P137,SUM(--(B$45:B137&lt;&gt;B88))+1))*0.03,"m","")</f>
        <v/>
      </c>
    </row>
    <row r="89" customFormat="false" ht="12.75" hidden="false" customHeight="false" outlineLevel="0" collapsed="false">
      <c r="B89" s="0" t="n">
        <v>118009880</v>
      </c>
      <c r="D89" s="1"/>
      <c r="F89" s="1"/>
      <c r="G89" s="2"/>
      <c r="H89" s="2"/>
      <c r="I89" s="2"/>
      <c r="J89" s="2"/>
      <c r="K89" s="3"/>
      <c r="L89" s="4"/>
      <c r="P89" s="0" t="n">
        <v>2.29633130221529</v>
      </c>
      <c r="Z89" s="5" t="str">
        <f aca="false">IF(ABS(P89-SUMPRODUCT(SMALL((B$45:B138=B89)*P$45:P138,SUM(--(B$45:B138&lt;&gt;B89))+1)))&lt;=SUMPRODUCT(SMALL((B$45:B138=B89)*P$45:P138,SUM(--(B$45:B138&lt;&gt;B89))+1))*0.03,"m","")</f>
        <v>m</v>
      </c>
    </row>
    <row r="90" customFormat="false" ht="12.75" hidden="false" customHeight="false" outlineLevel="0" collapsed="false">
      <c r="B90" s="0" t="n">
        <v>118009880</v>
      </c>
      <c r="D90" s="1"/>
      <c r="F90" s="1"/>
      <c r="G90" s="2"/>
      <c r="H90" s="2"/>
      <c r="I90" s="2"/>
      <c r="J90" s="2"/>
      <c r="K90" s="3"/>
      <c r="L90" s="4"/>
      <c r="P90" s="0" t="n">
        <v>2.62</v>
      </c>
      <c r="Z90" s="5" t="str">
        <f aca="false">IF(ABS(P90-SUMPRODUCT(SMALL((B$45:B139=B90)*P$45:P139,SUM(--(B$45:B139&lt;&gt;B90))+1)))&lt;=SUMPRODUCT(SMALL((B$45:B139=B90)*P$45:P139,SUM(--(B$45:B139&lt;&gt;B90))+1))*0.03,"m","")</f>
        <v/>
      </c>
    </row>
    <row r="91" customFormat="false" ht="12.75" hidden="false" customHeight="false" outlineLevel="0" collapsed="false">
      <c r="B91" s="0" t="n">
        <v>118009880</v>
      </c>
      <c r="D91" s="1"/>
      <c r="F91" s="1"/>
      <c r="G91" s="2"/>
      <c r="H91" s="2"/>
      <c r="I91" s="2"/>
      <c r="J91" s="2"/>
      <c r="K91" s="3"/>
      <c r="L91" s="4"/>
      <c r="P91" s="0" t="n">
        <v>13.5</v>
      </c>
      <c r="Z91" s="5" t="str">
        <f aca="false">IF(ABS(P91-SUMPRODUCT(SMALL((B$45:B140=B91)*P$45:P140,SUM(--(B$45:B140&lt;&gt;B91))+1)))&lt;=SUMPRODUCT(SMALL((B$45:B140=B91)*P$45:P140,SUM(--(B$45:B140&lt;&gt;B91))+1))*0.03,"m","")</f>
        <v/>
      </c>
    </row>
    <row r="92" customFormat="false" ht="12.75" hidden="false" customHeight="false" outlineLevel="0" collapsed="false">
      <c r="B92" s="0" t="n">
        <v>118009880</v>
      </c>
      <c r="D92" s="1"/>
      <c r="F92" s="1"/>
      <c r="G92" s="2"/>
      <c r="H92" s="2"/>
      <c r="I92" s="2"/>
      <c r="J92" s="2"/>
      <c r="K92" s="3"/>
      <c r="L92" s="4"/>
      <c r="P92" s="0" t="n">
        <v>29</v>
      </c>
      <c r="Z92" s="5" t="str">
        <f aca="false">IF(ABS(P92-SUMPRODUCT(SMALL((B$45:B141=B92)*P$45:P141,SUM(--(B$45:B141&lt;&gt;B92))+1)))&lt;=SUMPRODUCT(SMALL((B$45:B141=B92)*P$45:P141,SUM(--(B$45:B141&lt;&gt;B92))+1))*0.03,"m","")</f>
        <v/>
      </c>
    </row>
    <row r="93" customFormat="false" ht="12.75" hidden="false" customHeight="false" outlineLevel="0" collapsed="false">
      <c r="B93" s="0" t="n">
        <v>118009880</v>
      </c>
      <c r="D93" s="1"/>
      <c r="F93" s="1"/>
      <c r="G93" s="2"/>
      <c r="H93" s="2"/>
      <c r="I93" s="2"/>
      <c r="J93" s="2"/>
      <c r="K93" s="3"/>
      <c r="L93" s="4"/>
      <c r="P93" s="0" t="n">
        <v>39.9616472908063</v>
      </c>
      <c r="Z93" s="5" t="str">
        <f aca="false">IF(ABS(P93-SUMPRODUCT(SMALL((B$45:B142=B93)*P$45:P142,SUM(--(B$45:B142&lt;&gt;B93))+1)))&lt;=SUMPRODUCT(SMALL((B$45:B142=B93)*P$45:P142,SUM(--(B$45:B142&lt;&gt;B93))+1))*0.03,"m","")</f>
        <v/>
      </c>
    </row>
    <row r="94" customFormat="false" ht="12.75" hidden="false" customHeight="false" outlineLevel="0" collapsed="false">
      <c r="B94" s="0" t="n">
        <v>118009880</v>
      </c>
      <c r="D94" s="1"/>
      <c r="F94" s="1"/>
      <c r="G94" s="2"/>
      <c r="H94" s="2"/>
      <c r="I94" s="2"/>
      <c r="J94" s="2"/>
      <c r="K94" s="3"/>
      <c r="L94" s="4"/>
      <c r="P94" s="0" t="n">
        <v>70.736306231</v>
      </c>
      <c r="Z94" s="5" t="str">
        <f aca="false">IF(ABS(P94-SUMPRODUCT(SMALL((B$45:B143=B94)*P$45:P143,SUM(--(B$45:B143&lt;&gt;B94))+1)))&lt;=SUMPRODUCT(SMALL((B$45:B143=B94)*P$45:P143,SUM(--(B$45:B143&lt;&gt;B94))+1))*0.03,"m","")</f>
        <v/>
      </c>
    </row>
    <row r="95" customFormat="false" ht="12.75" hidden="false" customHeight="false" outlineLevel="0" collapsed="false">
      <c r="B95" s="0" t="n">
        <v>118009937</v>
      </c>
      <c r="D95" s="1"/>
      <c r="F95" s="1"/>
      <c r="G95" s="2"/>
      <c r="H95" s="2"/>
      <c r="I95" s="2"/>
      <c r="J95" s="2"/>
      <c r="K95" s="3"/>
      <c r="L95" s="4"/>
      <c r="P95" s="0" t="n">
        <v>2.69317296262895</v>
      </c>
      <c r="Z95" s="0" t="str">
        <f aca="false">IF(ABS(P95-SUMPRODUCT(SMALL((B45:B145=B95)*P45:P145,SUM(--(B45:B145&lt;&gt;B95))+1)))&lt;=SUMPRODUCT(SMALL((B45:B145=B95)*P45:P145,SUM(--(B45:B145&lt;&gt;B95))+1))*0.03,"m","")</f>
        <v>m</v>
      </c>
    </row>
    <row r="96" customFormat="false" ht="12.75" hidden="false" customHeight="false" outlineLevel="0" collapsed="false">
      <c r="B96" s="0" t="n">
        <v>118009937</v>
      </c>
      <c r="D96" s="1"/>
      <c r="F96" s="1"/>
      <c r="G96" s="2"/>
      <c r="H96" s="2"/>
      <c r="I96" s="2"/>
      <c r="J96" s="2"/>
      <c r="K96" s="3"/>
      <c r="L96" s="4"/>
      <c r="P96" s="0" t="n">
        <v>3.864370991</v>
      </c>
      <c r="Z96" s="0" t="str">
        <f aca="false">IF(ABS(P96-SUMPRODUCT(SMALL((B46:B146=B96)*P46:P146,SUM(--(B46:B146&lt;&gt;B96))+1)))&lt;=SUMPRODUCT(SMALL((B46:B146=B96)*P46:P146,SUM(--(B46:B146&lt;&gt;B96))+1))*0.03,"m","")</f>
        <v/>
      </c>
    </row>
    <row r="97" customFormat="false" ht="12.75" hidden="false" customHeight="false" outlineLevel="0" collapsed="false">
      <c r="B97" s="0" t="n">
        <v>118009937</v>
      </c>
      <c r="D97" s="1"/>
      <c r="F97" s="1"/>
      <c r="G97" s="2"/>
      <c r="H97" s="2"/>
      <c r="I97" s="2"/>
      <c r="J97" s="2"/>
      <c r="K97" s="3"/>
      <c r="L97" s="4"/>
      <c r="P97" s="0" t="n">
        <v>8</v>
      </c>
      <c r="Z97" s="0" t="str">
        <f aca="false">IF(ABS(P97-SUMPRODUCT(SMALL((B47:B147=B97)*P47:P147,SUM(--(B47:B147&lt;&gt;B97))+1)))&lt;=SUMPRODUCT(SMALL((B47:B147=B97)*P47:P147,SUM(--(B47:B147&lt;&gt;B97))+1))*0.03,"m","")</f>
        <v/>
      </c>
    </row>
    <row r="98" customFormat="false" ht="12.75" hidden="false" customHeight="false" outlineLevel="0" collapsed="false">
      <c r="B98" s="0" t="n">
        <v>118009937</v>
      </c>
      <c r="D98" s="1"/>
      <c r="F98" s="1"/>
      <c r="G98" s="2"/>
      <c r="H98" s="2"/>
      <c r="I98" s="2"/>
      <c r="J98" s="2"/>
      <c r="K98" s="3"/>
      <c r="L98" s="4"/>
      <c r="P98" s="0" t="n">
        <v>13.288388527</v>
      </c>
      <c r="Z98" s="0" t="str">
        <f aca="false">IF(ABS(P98-SUMPRODUCT(SMALL((B48:B148=B98)*P48:P148,SUM(--(B48:B148&lt;&gt;B98))+1)))&lt;=SUMPRODUCT(SMALL((B48:B148=B98)*P48:P148,SUM(--(B48:B148&lt;&gt;B98))+1))*0.03,"m","")</f>
        <v/>
      </c>
    </row>
    <row r="99" customFormat="false" ht="12.75" hidden="false" customHeight="false" outlineLevel="0" collapsed="false">
      <c r="B99" s="0" t="n">
        <v>118009937</v>
      </c>
      <c r="D99" s="1"/>
      <c r="F99" s="1"/>
      <c r="G99" s="2"/>
      <c r="H99" s="2"/>
      <c r="I99" s="2"/>
      <c r="J99" s="2"/>
      <c r="K99" s="3"/>
      <c r="L99" s="4"/>
      <c r="P99" s="0" t="n">
        <v>23</v>
      </c>
      <c r="Z99" s="0" t="str">
        <f aca="false">IF(ABS(P99-SUMPRODUCT(SMALL((B49:B149=B99)*P49:P149,SUM(--(B49:B149&lt;&gt;B99))+1)))&lt;=SUMPRODUCT(SMALL((B49:B149=B99)*P49:P149,SUM(--(B49:B149&lt;&gt;B99))+1))*0.03,"m","")</f>
        <v/>
      </c>
    </row>
    <row r="100" customFormat="false" ht="12.75" hidden="false" customHeight="false" outlineLevel="0" collapsed="false">
      <c r="B100" s="0" t="n">
        <v>118009937</v>
      </c>
      <c r="D100" s="1"/>
      <c r="F100" s="1"/>
      <c r="G100" s="2"/>
      <c r="H100" s="2"/>
      <c r="I100" s="2"/>
      <c r="J100" s="2"/>
      <c r="K100" s="3"/>
      <c r="L100" s="4"/>
      <c r="P100" s="0" t="n">
        <v>27.787902548</v>
      </c>
      <c r="Z100" s="0" t="str">
        <f aca="false">IF(ABS(P100-SUMPRODUCT(SMALL((B50:B150=B100)*P50:P150,SUM(--(B50:B150&lt;&gt;B100))+1)))&lt;=SUMPRODUCT(SMALL((B50:B150=B100)*P50:P150,SUM(--(B50:B150&lt;&gt;B100))+1))*0.03,"m","")</f>
        <v/>
      </c>
    </row>
    <row r="101" customFormat="false" ht="12.75" hidden="false" customHeight="false" outlineLevel="0" collapsed="false">
      <c r="B101" s="0" t="n">
        <v>118009937</v>
      </c>
      <c r="D101" s="1"/>
      <c r="F101" s="1"/>
      <c r="G101" s="2"/>
      <c r="H101" s="2"/>
      <c r="I101" s="2"/>
      <c r="J101" s="2"/>
      <c r="K101" s="3"/>
      <c r="L101" s="4"/>
      <c r="P101" s="0" t="n">
        <v>32</v>
      </c>
      <c r="Z101" s="0" t="str">
        <f aca="false">IF(ABS(P101-SUMPRODUCT(SMALL((B51:B151=B101)*P51:P151,SUM(--(B51:B151&lt;&gt;B101))+1)))&lt;=SUMPRODUCT(SMALL((B51:B151=B101)*P51:P151,SUM(--(B51:B151&lt;&gt;B101))+1))*0.03,"m","")</f>
        <v/>
      </c>
    </row>
    <row r="102" customFormat="false" ht="12.75" hidden="false" customHeight="false" outlineLevel="0" collapsed="false">
      <c r="B102" s="0" t="n">
        <v>118009937</v>
      </c>
      <c r="D102" s="1"/>
      <c r="F102" s="1"/>
      <c r="G102" s="2"/>
      <c r="H102" s="2"/>
      <c r="I102" s="2"/>
      <c r="J102" s="2"/>
      <c r="K102" s="3"/>
      <c r="L102" s="4"/>
      <c r="P102" s="0" t="n">
        <v>47.965453253</v>
      </c>
      <c r="Z102" s="0" t="str">
        <f aca="false">IF(ABS(P102-SUMPRODUCT(SMALL((B52:B152=B102)*P52:P152,SUM(--(B52:B152&lt;&gt;B102))+1)))&lt;=SUMPRODUCT(SMALL((B52:B152=B102)*P52:P152,SUM(--(B52:B152&lt;&gt;B102))+1))*0.03,"m","")</f>
        <v/>
      </c>
    </row>
    <row r="103" customFormat="false" ht="12.75" hidden="false" customHeight="false" outlineLevel="0" collapsed="false">
      <c r="B103" s="0" t="n">
        <v>118009937</v>
      </c>
      <c r="D103" s="1"/>
      <c r="F103" s="1"/>
      <c r="G103" s="2"/>
      <c r="H103" s="2"/>
      <c r="I103" s="2"/>
      <c r="J103" s="2"/>
      <c r="K103" s="3"/>
      <c r="L103" s="4"/>
      <c r="P103" s="0" t="n">
        <v>110</v>
      </c>
      <c r="Z103" s="0" t="str">
        <f aca="false">IF(ABS(P103-SUMPRODUCT(SMALL((B53:B153=B103)*P53:P153,SUM(--(B53:B153&lt;&gt;B103))+1)))&lt;=SUMPRODUCT(SMALL((B53:B153=B103)*P53:P153,SUM(--(B53:B153&lt;&gt;B103))+1))*0.03,"m","")</f>
        <v/>
      </c>
    </row>
    <row r="104" customFormat="false" ht="12.75" hidden="false" customHeight="false" outlineLevel="0" collapsed="false">
      <c r="B104" s="0" t="n">
        <v>118009937</v>
      </c>
      <c r="D104" s="1"/>
      <c r="F104" s="1"/>
      <c r="G104" s="2"/>
      <c r="H104" s="2"/>
      <c r="I104" s="2"/>
      <c r="J104" s="2"/>
      <c r="K104" s="3"/>
      <c r="L104" s="4"/>
      <c r="P104" s="0" t="n">
        <v>175.424076966</v>
      </c>
      <c r="Z104" s="0" t="str">
        <f aca="false">IF(ABS(P104-SUMPRODUCT(SMALL((B54:B154=B104)*P54:P154,SUM(--(B54:B154&lt;&gt;B104))+1)))&lt;=SUMPRODUCT(SMALL((B54:B154=B104)*P54:P154,SUM(--(B54:B154&lt;&gt;B104))+1))*0.03,"m","")</f>
        <v/>
      </c>
    </row>
    <row r="105" customFormat="false" ht="12.75" hidden="false" customHeight="false" outlineLevel="0" collapsed="false">
      <c r="B105" s="0" t="n">
        <v>118009937</v>
      </c>
      <c r="D105" s="1"/>
      <c r="F105" s="1"/>
      <c r="G105" s="2"/>
      <c r="H105" s="2"/>
      <c r="I105" s="2"/>
      <c r="J105" s="2"/>
      <c r="K105" s="3"/>
      <c r="L105" s="4"/>
      <c r="P105" s="0" t="n">
        <v>300</v>
      </c>
      <c r="Z105" s="0" t="str">
        <f aca="false">IF(ABS(P105-SUMPRODUCT(SMALL((B55:B155=B105)*P55:P155,SUM(--(B55:B155&lt;&gt;B105))+1)))&lt;=SUMPRODUCT(SMALL((B55:B155=B105)*P55:P155,SUM(--(B55:B155&lt;&gt;B105))+1))*0.03,"m","")</f>
        <v/>
      </c>
    </row>
    <row r="106" customFormat="false" ht="12.75" hidden="false" customHeight="false" outlineLevel="0" collapsed="false">
      <c r="B106" s="0" t="n">
        <v>118009937</v>
      </c>
      <c r="D106" s="1"/>
      <c r="F106" s="1"/>
      <c r="G106" s="2"/>
      <c r="H106" s="2"/>
      <c r="I106" s="2"/>
      <c r="J106" s="2"/>
      <c r="K106" s="3"/>
      <c r="L106" s="4"/>
      <c r="P106" s="0" t="n">
        <v>820.376342321</v>
      </c>
      <c r="Z106" s="0" t="str">
        <f aca="false">IF(ABS(P106-SUMPRODUCT(SMALL((B56:B156=B106)*P56:P156,SUM(--(B56:B156&lt;&gt;B106))+1)))&lt;=SUMPRODUCT(SMALL((B56:B156=B106)*P56:P156,SUM(--(B56:B156&lt;&gt;B106))+1))*0.03,"m","")</f>
        <v/>
      </c>
    </row>
    <row r="107" customFormat="false" ht="12.75" hidden="false" customHeight="false" outlineLevel="0" collapsed="false">
      <c r="B107" s="0" t="n">
        <v>118009969</v>
      </c>
      <c r="D107" s="1"/>
      <c r="F107" s="1"/>
      <c r="G107" s="2"/>
      <c r="H107" s="2"/>
      <c r="I107" s="2"/>
      <c r="J107" s="2"/>
      <c r="K107" s="3"/>
      <c r="L107" s="4"/>
      <c r="P107" s="0" t="n">
        <v>4.4435337012594</v>
      </c>
      <c r="Z107" s="0" t="str">
        <f aca="false">IF(ABS(P107-SUMPRODUCT(SMALL((B57:B157=B107)*P57:P157,SUM(--(B57:B157&lt;&gt;B107))+1)))&lt;=SUMPRODUCT(SMALL((B57:B157=B107)*P57:P157,SUM(--(B57:B157&lt;&gt;B107))+1))*0.03,"m","")</f>
        <v>m</v>
      </c>
    </row>
    <row r="108" customFormat="false" ht="12.75" hidden="false" customHeight="false" outlineLevel="0" collapsed="false">
      <c r="B108" s="0" t="n">
        <v>118009969</v>
      </c>
      <c r="D108" s="1"/>
      <c r="F108" s="1"/>
      <c r="G108" s="2"/>
      <c r="H108" s="2"/>
      <c r="I108" s="2"/>
      <c r="J108" s="2"/>
      <c r="K108" s="3"/>
      <c r="L108" s="4"/>
      <c r="P108" s="0" t="n">
        <v>5.78493276340421</v>
      </c>
      <c r="Z108" s="0" t="str">
        <f aca="false">IF(ABS(P108-SUMPRODUCT(SMALL((B58:B158=B108)*P58:P158,SUM(--(B58:B158&lt;&gt;B108))+1)))&lt;=SUMPRODUCT(SMALL((B58:B158=B108)*P58:P158,SUM(--(B58:B158&lt;&gt;B108))+1))*0.03,"m","")</f>
        <v/>
      </c>
    </row>
    <row r="109" customFormat="false" ht="12.75" hidden="false" customHeight="false" outlineLevel="0" collapsed="false">
      <c r="B109" s="0" t="n">
        <v>118009969</v>
      </c>
      <c r="D109" s="1"/>
      <c r="F109" s="1"/>
      <c r="G109" s="2"/>
      <c r="H109" s="2"/>
      <c r="I109" s="2"/>
      <c r="J109" s="2"/>
      <c r="K109" s="3"/>
      <c r="L109" s="4"/>
      <c r="P109" s="0" t="n">
        <v>9.2</v>
      </c>
      <c r="Z109" s="0" t="str">
        <f aca="false">IF(ABS(P109-SUMPRODUCT(SMALL((B59:B159=B109)*P59:P159,SUM(--(B59:B159&lt;&gt;B109))+1)))&lt;=SUMPRODUCT(SMALL((B59:B159=B109)*P59:P159,SUM(--(B59:B159&lt;&gt;B109))+1))*0.03,"m","")</f>
        <v/>
      </c>
    </row>
    <row r="110" customFormat="false" ht="12.75" hidden="false" customHeight="false" outlineLevel="0" collapsed="false">
      <c r="B110" s="0" t="n">
        <v>118009969</v>
      </c>
      <c r="D110" s="1"/>
      <c r="F110" s="1"/>
      <c r="G110" s="2"/>
      <c r="H110" s="2"/>
      <c r="I110" s="2"/>
      <c r="J110" s="2"/>
      <c r="K110" s="3"/>
      <c r="L110" s="4"/>
      <c r="P110" s="0" t="n">
        <v>9.6</v>
      </c>
      <c r="Z110" s="0" t="str">
        <f aca="false">IF(ABS(P110-SUMPRODUCT(SMALL((B60:B160=B110)*P60:P160,SUM(--(B60:B160&lt;&gt;B110))+1)))&lt;=SUMPRODUCT(SMALL((B60:B160=B110)*P60:P160,SUM(--(B60:B160&lt;&gt;B110))+1))*0.03,"m","")</f>
        <v/>
      </c>
    </row>
    <row r="111" customFormat="false" ht="12.75" hidden="false" customHeight="false" outlineLevel="0" collapsed="false">
      <c r="B111" s="0" t="n">
        <v>118009969</v>
      </c>
      <c r="D111" s="1"/>
      <c r="F111" s="1"/>
      <c r="G111" s="2"/>
      <c r="H111" s="2"/>
      <c r="I111" s="2"/>
      <c r="J111" s="2"/>
      <c r="K111" s="3"/>
      <c r="L111" s="4"/>
      <c r="P111" s="0" t="n">
        <v>9.93415265788949</v>
      </c>
      <c r="Z111" s="0" t="str">
        <f aca="false">IF(ABS(P111-SUMPRODUCT(SMALL((B61:B161=B111)*P61:P161,SUM(--(B61:B161&lt;&gt;B111))+1)))&lt;=SUMPRODUCT(SMALL((B61:B161=B111)*P61:P161,SUM(--(B61:B161&lt;&gt;B111))+1))*0.03,"m","")</f>
        <v/>
      </c>
    </row>
    <row r="112" customFormat="false" ht="12.75" hidden="false" customHeight="false" outlineLevel="0" collapsed="false">
      <c r="B112" s="0" t="n">
        <v>118009969</v>
      </c>
      <c r="D112" s="1"/>
      <c r="F112" s="1"/>
      <c r="G112" s="2"/>
      <c r="H112" s="2"/>
      <c r="I112" s="2"/>
      <c r="J112" s="2"/>
      <c r="K112" s="3"/>
      <c r="L112" s="4"/>
      <c r="P112" s="0" t="n">
        <v>11.115970711</v>
      </c>
      <c r="Z112" s="0" t="str">
        <f aca="false">IF(ABS(P112-SUMPRODUCT(SMALL((B62:B162=B112)*P62:P162,SUM(--(B62:B162&lt;&gt;B112))+1)))&lt;=SUMPRODUCT(SMALL((B62:B162=B112)*P62:P162,SUM(--(B62:B162&lt;&gt;B112))+1))*0.03,"m","")</f>
        <v/>
      </c>
    </row>
    <row r="113" customFormat="false" ht="12.75" hidden="false" customHeight="false" outlineLevel="0" collapsed="false">
      <c r="B113" s="0" t="n">
        <v>118009969</v>
      </c>
      <c r="D113" s="1"/>
      <c r="F113" s="1"/>
      <c r="G113" s="2"/>
      <c r="H113" s="2"/>
      <c r="I113" s="2"/>
      <c r="J113" s="2"/>
      <c r="K113" s="3"/>
      <c r="L113" s="4"/>
      <c r="P113" s="0" t="n">
        <v>11.4258423175267</v>
      </c>
      <c r="Z113" s="0" t="str">
        <f aca="false">IF(ABS(P113-SUMPRODUCT(SMALL((B63:B163=B113)*P63:P163,SUM(--(B63:B163&lt;&gt;B113))+1)))&lt;=SUMPRODUCT(SMALL((B63:B163=B113)*P63:P163,SUM(--(B63:B163&lt;&gt;B113))+1))*0.03,"m","")</f>
        <v/>
      </c>
    </row>
    <row r="114" customFormat="false" ht="12.75" hidden="false" customHeight="false" outlineLevel="0" collapsed="false">
      <c r="B114" s="0" t="n">
        <v>118009969</v>
      </c>
      <c r="D114" s="1"/>
      <c r="F114" s="1"/>
      <c r="G114" s="2"/>
      <c r="H114" s="2"/>
      <c r="I114" s="2"/>
      <c r="J114" s="2"/>
      <c r="K114" s="3"/>
      <c r="L114" s="4"/>
      <c r="P114" s="0" t="n">
        <v>16.0261489632608</v>
      </c>
      <c r="Z114" s="0" t="str">
        <f aca="false">IF(ABS(P114-SUMPRODUCT(SMALL((B64:B164=B114)*P64:P164,SUM(--(B64:B164&lt;&gt;B114))+1)))&lt;=SUMPRODUCT(SMALL((B64:B164=B114)*P64:P164,SUM(--(B64:B164&lt;&gt;B114))+1))*0.03,"m","")</f>
        <v/>
      </c>
    </row>
    <row r="115" customFormat="false" ht="12.75" hidden="false" customHeight="false" outlineLevel="0" collapsed="false">
      <c r="B115" s="0" t="n">
        <v>118009969</v>
      </c>
      <c r="D115" s="1"/>
      <c r="F115" s="1"/>
      <c r="G115" s="2"/>
      <c r="H115" s="2"/>
      <c r="I115" s="2"/>
      <c r="J115" s="2"/>
      <c r="K115" s="3"/>
      <c r="L115" s="4"/>
      <c r="P115" s="0" t="n">
        <v>19.2510515376399</v>
      </c>
      <c r="Z115" s="0" t="str">
        <f aca="false">IF(ABS(P115-SUMPRODUCT(SMALL((B65:B165=B115)*P65:P165,SUM(--(B65:B165&lt;&gt;B115))+1)))&lt;=SUMPRODUCT(SMALL((B65:B165=B115)*P65:P165,SUM(--(B65:B165&lt;&gt;B115))+1))*0.03,"m","")</f>
        <v/>
      </c>
    </row>
    <row r="116" customFormat="false" ht="12.75" hidden="false" customHeight="false" outlineLevel="0" collapsed="false">
      <c r="B116" s="0" t="n">
        <v>118009969</v>
      </c>
      <c r="D116" s="1"/>
      <c r="F116" s="1"/>
      <c r="G116" s="2"/>
      <c r="H116" s="2"/>
      <c r="I116" s="2"/>
      <c r="J116" s="2"/>
      <c r="K116" s="3"/>
      <c r="L116" s="4"/>
      <c r="P116" s="0" t="n">
        <v>130</v>
      </c>
      <c r="Z116" s="0" t="str">
        <f aca="false">IF(ABS(P116-SUMPRODUCT(SMALL((B66:B166=B116)*P66:P166,SUM(--(B66:B166&lt;&gt;B116))+1)))&lt;=SUMPRODUCT(SMALL((B66:B166=B116)*P66:P166,SUM(--(B66:B166&lt;&gt;B116))+1))*0.03,"m","")</f>
        <v/>
      </c>
    </row>
    <row r="117" customFormat="false" ht="12.75" hidden="false" customHeight="false" outlineLevel="0" collapsed="false">
      <c r="B117" s="0" t="n">
        <v>118009884</v>
      </c>
      <c r="D117" s="1"/>
      <c r="F117" s="1"/>
      <c r="G117" s="2"/>
      <c r="H117" s="2"/>
      <c r="I117" s="2"/>
      <c r="J117" s="2"/>
      <c r="K117" s="3"/>
      <c r="L117" s="4"/>
      <c r="P117" s="0" t="n">
        <v>4.5</v>
      </c>
      <c r="Z117" s="0" t="str">
        <f aca="false">IF(ABS(P117-SUMPRODUCT(SMALL((B67:B167=B117)*P67:P167,SUM(--(B67:B167&lt;&gt;B117))+1)))&lt;=SUMPRODUCT(SMALL((B67:B167=B117)*P67:P167,SUM(--(B67:B167&lt;&gt;B117))+1))*0.03,"m","")</f>
        <v>m</v>
      </c>
    </row>
    <row r="118" customFormat="false" ht="12.75" hidden="false" customHeight="false" outlineLevel="0" collapsed="false">
      <c r="B118" s="0" t="n">
        <v>118009884</v>
      </c>
      <c r="D118" s="1"/>
      <c r="F118" s="1"/>
      <c r="G118" s="2"/>
      <c r="H118" s="2"/>
      <c r="I118" s="2"/>
      <c r="J118" s="2"/>
      <c r="K118" s="3"/>
      <c r="L118" s="4"/>
      <c r="P118" s="0" t="n">
        <v>4.78746121244438</v>
      </c>
      <c r="Z118" s="0" t="str">
        <f aca="false">IF(ABS(P118-SUMPRODUCT(SMALL((B68:B168=B118)*P68:P168,SUM(--(B68:B168&lt;&gt;B118))+1)))&lt;=SUMPRODUCT(SMALL((B68:B168=B118)*P68:P168,SUM(--(B68:B168&lt;&gt;B118))+1))*0.03,"m","")</f>
        <v/>
      </c>
    </row>
    <row r="119" customFormat="false" ht="12.75" hidden="false" customHeight="false" outlineLevel="0" collapsed="false">
      <c r="B119" s="0" t="n">
        <v>118009884</v>
      </c>
      <c r="D119" s="1"/>
      <c r="F119" s="1"/>
      <c r="G119" s="2"/>
      <c r="H119" s="2"/>
      <c r="I119" s="2"/>
      <c r="J119" s="2"/>
      <c r="K119" s="3"/>
      <c r="L119" s="4"/>
      <c r="P119" s="0" t="n">
        <v>4.9</v>
      </c>
      <c r="Z119" s="0" t="str">
        <f aca="false">IF(ABS(P119-SUMPRODUCT(SMALL((B69:B169=B119)*P69:P169,SUM(--(B69:B169&lt;&gt;B119))+1)))&lt;=SUMPRODUCT(SMALL((B69:B169=B119)*P69:P169,SUM(--(B69:B169&lt;&gt;B119))+1))*0.03,"m","")</f>
        <v/>
      </c>
    </row>
    <row r="120" customFormat="false" ht="12.75" hidden="false" customHeight="false" outlineLevel="0" collapsed="false">
      <c r="B120" s="0" t="n">
        <v>118009884</v>
      </c>
      <c r="D120" s="1"/>
      <c r="F120" s="1"/>
      <c r="G120" s="2"/>
      <c r="H120" s="2"/>
      <c r="I120" s="2"/>
      <c r="J120" s="2"/>
      <c r="K120" s="3"/>
      <c r="L120" s="4"/>
      <c r="P120" s="0" t="n">
        <v>6.61327150539267</v>
      </c>
      <c r="Z120" s="0" t="str">
        <f aca="false">IF(ABS(P120-SUMPRODUCT(SMALL((B70:B170=B120)*P70:P170,SUM(--(B70:B170&lt;&gt;B120))+1)))&lt;=SUMPRODUCT(SMALL((B70:B170=B120)*P70:P170,SUM(--(B70:B170&lt;&gt;B120))+1))*0.03,"m","")</f>
        <v/>
      </c>
    </row>
    <row r="121" customFormat="false" ht="12.75" hidden="false" customHeight="false" outlineLevel="0" collapsed="false">
      <c r="B121" s="0" t="n">
        <v>118009884</v>
      </c>
      <c r="D121" s="1"/>
      <c r="F121" s="1"/>
      <c r="G121" s="2"/>
      <c r="H121" s="2"/>
      <c r="I121" s="2"/>
      <c r="J121" s="2"/>
      <c r="K121" s="3"/>
      <c r="L121" s="4"/>
      <c r="P121" s="0" t="n">
        <v>6.9583491656882</v>
      </c>
      <c r="Z121" s="0" t="str">
        <f aca="false">IF(ABS(P121-SUMPRODUCT(SMALL((B71:B171=B121)*P71:P171,SUM(--(B71:B171&lt;&gt;B121))+1)))&lt;=SUMPRODUCT(SMALL((B71:B171=B121)*P71:P171,SUM(--(B71:B171&lt;&gt;B121))+1))*0.03,"m","")</f>
        <v/>
      </c>
    </row>
    <row r="122" customFormat="false" ht="12.75" hidden="false" customHeight="false" outlineLevel="0" collapsed="false">
      <c r="B122" s="0" t="n">
        <v>118009884</v>
      </c>
      <c r="D122" s="1"/>
      <c r="F122" s="1"/>
      <c r="G122" s="2"/>
      <c r="H122" s="2"/>
      <c r="I122" s="2"/>
      <c r="J122" s="2"/>
      <c r="K122" s="3"/>
      <c r="L122" s="4"/>
      <c r="P122" s="0" t="n">
        <v>12.8901932662123</v>
      </c>
      <c r="Z122" s="0" t="str">
        <f aca="false">IF(ABS(P122-SUMPRODUCT(SMALL((B72:B172=B122)*P72:P172,SUM(--(B72:B172&lt;&gt;B122))+1)))&lt;=SUMPRODUCT(SMALL((B72:B172=B122)*P72:P172,SUM(--(B72:B172&lt;&gt;B122))+1))*0.03,"m","")</f>
        <v/>
      </c>
    </row>
    <row r="123" customFormat="false" ht="12.75" hidden="false" customHeight="false" outlineLevel="0" collapsed="false">
      <c r="B123" s="0" t="n">
        <v>118009941</v>
      </c>
      <c r="D123" s="1"/>
      <c r="F123" s="1"/>
      <c r="G123" s="2"/>
      <c r="H123" s="2"/>
      <c r="I123" s="2"/>
      <c r="J123" s="2"/>
      <c r="K123" s="3"/>
      <c r="L123" s="4"/>
      <c r="P123" s="0" t="n">
        <v>3.2</v>
      </c>
      <c r="Z123" s="0" t="str">
        <f aca="false">IF(ABS(P123-SUMPRODUCT(SMALL((B73:B173=B123)*P73:P173,SUM(--(B73:B173&lt;&gt;B123))+1)))&lt;=SUMPRODUCT(SMALL((B73:B173=B123)*P73:P173,SUM(--(B73:B173&lt;&gt;B123))+1))*0.03,"m","")</f>
        <v>m</v>
      </c>
    </row>
    <row r="124" customFormat="false" ht="12.75" hidden="false" customHeight="false" outlineLevel="0" collapsed="false">
      <c r="B124" s="0" t="n">
        <v>118009941</v>
      </c>
      <c r="D124" s="1"/>
      <c r="F124" s="1"/>
      <c r="G124" s="2"/>
      <c r="H124" s="2"/>
      <c r="I124" s="2"/>
      <c r="J124" s="2"/>
      <c r="K124" s="3"/>
      <c r="L124" s="4"/>
      <c r="P124" s="0" t="n">
        <v>3.47201508157401</v>
      </c>
      <c r="Z124" s="0" t="str">
        <f aca="false">IF(ABS(P124-SUMPRODUCT(SMALL((B74:B174=B124)*P74:P174,SUM(--(B74:B174&lt;&gt;B124))+1)))&lt;=SUMPRODUCT(SMALL((B74:B174=B124)*P74:P174,SUM(--(B74:B174&lt;&gt;B124))+1))*0.03,"m","")</f>
        <v/>
      </c>
    </row>
    <row r="125" customFormat="false" ht="12.75" hidden="false" customHeight="false" outlineLevel="0" collapsed="false">
      <c r="B125" s="0" t="n">
        <v>118009941</v>
      </c>
      <c r="D125" s="1"/>
      <c r="F125" s="1"/>
      <c r="G125" s="2"/>
      <c r="H125" s="2"/>
      <c r="I125" s="2"/>
      <c r="J125" s="2"/>
      <c r="K125" s="3"/>
      <c r="L125" s="4"/>
      <c r="P125" s="0" t="n">
        <v>8.426487047</v>
      </c>
      <c r="Z125" s="0" t="str">
        <f aca="false">IF(ABS(P125-SUMPRODUCT(SMALL((B75:B175=B125)*P75:P175,SUM(--(B75:B175&lt;&gt;B125))+1)))&lt;=SUMPRODUCT(SMALL((B75:B175=B125)*P75:P175,SUM(--(B75:B175&lt;&gt;B125))+1))*0.03,"m","")</f>
        <v/>
      </c>
    </row>
    <row r="126" customFormat="false" ht="12.75" hidden="false" customHeight="false" outlineLevel="0" collapsed="false">
      <c r="B126" s="0" t="n">
        <v>118009941</v>
      </c>
      <c r="D126" s="1"/>
      <c r="F126" s="1"/>
      <c r="G126" s="2"/>
      <c r="H126" s="2"/>
      <c r="I126" s="2"/>
      <c r="J126" s="2"/>
      <c r="K126" s="3"/>
      <c r="L126" s="4"/>
      <c r="P126" s="0" t="n">
        <v>8.95052713272307</v>
      </c>
      <c r="Z126" s="0" t="str">
        <f aca="false">IF(ABS(P126-SUMPRODUCT(SMALL((B76:B176=B126)*P76:P176,SUM(--(B76:B176&lt;&gt;B126))+1)))&lt;=SUMPRODUCT(SMALL((B76:B176=B126)*P76:P176,SUM(--(B76:B176&lt;&gt;B126))+1))*0.03,"m","")</f>
        <v/>
      </c>
    </row>
    <row r="127" customFormat="false" ht="12.75" hidden="false" customHeight="false" outlineLevel="0" collapsed="false">
      <c r="B127" s="0" t="n">
        <v>118009941</v>
      </c>
      <c r="D127" s="1"/>
      <c r="F127" s="1"/>
      <c r="G127" s="2"/>
      <c r="H127" s="2"/>
      <c r="I127" s="2"/>
      <c r="J127" s="2"/>
      <c r="K127" s="3"/>
      <c r="L127" s="4"/>
      <c r="P127" s="0" t="n">
        <v>10</v>
      </c>
      <c r="Z127" s="0" t="str">
        <f aca="false">IF(ABS(P127-SUMPRODUCT(SMALL((B77:B177=B127)*P77:P177,SUM(--(B77:B177&lt;&gt;B127))+1)))&lt;=SUMPRODUCT(SMALL((B77:B177=B127)*P77:P177,SUM(--(B77:B177&lt;&gt;B127))+1))*0.03,"m","")</f>
        <v/>
      </c>
    </row>
    <row r="128" customFormat="false" ht="12.75" hidden="false" customHeight="false" outlineLevel="0" collapsed="false">
      <c r="B128" s="0" t="n">
        <v>118009941</v>
      </c>
      <c r="D128" s="1"/>
      <c r="F128" s="1"/>
      <c r="G128" s="2"/>
      <c r="H128" s="2"/>
      <c r="I128" s="2"/>
      <c r="J128" s="2"/>
      <c r="K128" s="3"/>
      <c r="L128" s="4"/>
      <c r="P128" s="0" t="n">
        <v>16.3902524533092</v>
      </c>
      <c r="Z128" s="0" t="str">
        <f aca="false">IF(ABS(P128-SUMPRODUCT(SMALL((B78:B178=B128)*P78:P178,SUM(--(B78:B178&lt;&gt;B128))+1)))&lt;=SUMPRODUCT(SMALL((B78:B178=B128)*P78:P178,SUM(--(B78:B178&lt;&gt;B128))+1))*0.03,"m","")</f>
        <v/>
      </c>
    </row>
    <row r="129" customFormat="false" ht="12.75" hidden="false" customHeight="false" outlineLevel="0" collapsed="false">
      <c r="B129" s="0" t="n">
        <v>118009973</v>
      </c>
      <c r="D129" s="1"/>
      <c r="F129" s="1"/>
      <c r="G129" s="2"/>
      <c r="H129" s="2"/>
      <c r="I129" s="2"/>
      <c r="J129" s="2"/>
      <c r="K129" s="3"/>
      <c r="L129" s="4"/>
      <c r="P129" s="0" t="n">
        <v>2.40861600481174</v>
      </c>
      <c r="Z129" s="0" t="str">
        <f aca="false">IF(ABS(P129-SUMPRODUCT(SMALL((B79:B179=B129)*P79:P179,SUM(--(B79:B179&lt;&gt;B129))+1)))&lt;=SUMPRODUCT(SMALL((B79:B179=B129)*P79:P179,SUM(--(B79:B179&lt;&gt;B129))+1))*0.03,"m","")</f>
        <v>m</v>
      </c>
    </row>
    <row r="130" customFormat="false" ht="12.75" hidden="false" customHeight="false" outlineLevel="0" collapsed="false">
      <c r="B130" s="0" t="n">
        <v>118009973</v>
      </c>
      <c r="D130" s="1"/>
      <c r="F130" s="1"/>
      <c r="G130" s="2"/>
      <c r="H130" s="2"/>
      <c r="I130" s="2"/>
      <c r="J130" s="2"/>
      <c r="K130" s="3"/>
      <c r="L130" s="4"/>
      <c r="P130" s="0" t="n">
        <v>3.63396731450813</v>
      </c>
      <c r="Z130" s="0" t="str">
        <f aca="false">IF(ABS(P130-SUMPRODUCT(SMALL((B80:B180=B130)*P80:P180,SUM(--(B80:B180&lt;&gt;B130))+1)))&lt;=SUMPRODUCT(SMALL((B80:B180=B130)*P80:P180,SUM(--(B80:B180&lt;&gt;B130))+1))*0.03,"m","")</f>
        <v/>
      </c>
    </row>
    <row r="131" customFormat="false" ht="12.75" hidden="false" customHeight="false" outlineLevel="0" collapsed="false">
      <c r="B131" s="0" t="n">
        <v>118009973</v>
      </c>
      <c r="D131" s="1"/>
      <c r="F131" s="1"/>
      <c r="G131" s="2"/>
      <c r="H131" s="2"/>
      <c r="I131" s="2"/>
      <c r="J131" s="2"/>
      <c r="K131" s="3"/>
      <c r="L131" s="4"/>
      <c r="P131" s="0" t="n">
        <v>5.29522586031469</v>
      </c>
      <c r="Z131" s="0" t="str">
        <f aca="false">IF(ABS(P131-SUMPRODUCT(SMALL((B81:B181=B131)*P81:P181,SUM(--(B81:B181&lt;&gt;B131))+1)))&lt;=SUMPRODUCT(SMALL((B81:B181=B131)*P81:P181,SUM(--(B81:B181&lt;&gt;B131))+1))*0.03,"m","")</f>
        <v/>
      </c>
    </row>
    <row r="132" customFormat="false" ht="12.75" hidden="false" customHeight="false" outlineLevel="0" collapsed="false">
      <c r="B132" s="0" t="n">
        <v>118009973</v>
      </c>
      <c r="D132" s="1"/>
      <c r="F132" s="1"/>
      <c r="G132" s="2"/>
      <c r="H132" s="2"/>
      <c r="I132" s="2"/>
      <c r="J132" s="2"/>
      <c r="K132" s="3"/>
      <c r="L132" s="4"/>
      <c r="P132" s="0" t="n">
        <v>9.2</v>
      </c>
      <c r="Z132" s="0" t="str">
        <f aca="false">IF(ABS(P132-SUMPRODUCT(SMALL((B82:B182=B132)*P82:P182,SUM(--(B82:B182&lt;&gt;B132))+1)))&lt;=SUMPRODUCT(SMALL((B82:B182=B132)*P82:P182,SUM(--(B82:B182&lt;&gt;B132))+1))*0.03,"m","")</f>
        <v/>
      </c>
    </row>
    <row r="133" customFormat="false" ht="12.75" hidden="false" customHeight="false" outlineLevel="0" collapsed="false">
      <c r="B133" s="0" t="n">
        <v>118009888</v>
      </c>
      <c r="D133" s="1"/>
      <c r="F133" s="1"/>
      <c r="G133" s="2"/>
      <c r="H133" s="2"/>
      <c r="I133" s="2"/>
      <c r="J133" s="2"/>
      <c r="K133" s="3"/>
      <c r="L133" s="4"/>
      <c r="P133" s="0" t="n">
        <v>2.2</v>
      </c>
      <c r="Z133" s="0" t="str">
        <f aca="false">IF(ABS(P133-SUMPRODUCT(SMALL((B83:B183=B133)*P83:P183,SUM(--(B83:B183&lt;&gt;B133))+1)))&lt;=SUMPRODUCT(SMALL((B83:B183=B133)*P83:P183,SUM(--(B83:B183&lt;&gt;B133))+1))*0.03,"m","")</f>
        <v>m</v>
      </c>
    </row>
    <row r="134" customFormat="false" ht="12.75" hidden="false" customHeight="false" outlineLevel="0" collapsed="false">
      <c r="B134" s="0" t="n">
        <v>118009888</v>
      </c>
      <c r="D134" s="1"/>
      <c r="F134" s="1"/>
      <c r="G134" s="2"/>
      <c r="H134" s="2"/>
      <c r="I134" s="2"/>
      <c r="J134" s="2"/>
      <c r="K134" s="3"/>
      <c r="L134" s="4"/>
      <c r="P134" s="0" t="n">
        <v>5.478696224</v>
      </c>
      <c r="Z134" s="0" t="str">
        <f aca="false">IF(ABS(P134-SUMPRODUCT(SMALL((B84:B184=B134)*P84:P184,SUM(--(B84:B184&lt;&gt;B134))+1)))&lt;=SUMPRODUCT(SMALL((B84:B184=B134)*P84:P184,SUM(--(B84:B184&lt;&gt;B134))+1))*0.03,"m","")</f>
        <v/>
      </c>
    </row>
    <row r="135" customFormat="false" ht="12.75" hidden="false" customHeight="false" outlineLevel="0" collapsed="false">
      <c r="B135" s="0" t="n">
        <v>118009888</v>
      </c>
      <c r="D135" s="1"/>
      <c r="F135" s="1"/>
      <c r="G135" s="2"/>
      <c r="H135" s="2"/>
      <c r="I135" s="2"/>
      <c r="J135" s="2"/>
      <c r="K135" s="3"/>
      <c r="L135" s="4"/>
      <c r="P135" s="0" t="n">
        <v>9.6902270497398</v>
      </c>
      <c r="Z135" s="0" t="str">
        <f aca="false">IF(ABS(P135-SUMPRODUCT(SMALL((B85:B185=B135)*P85:P185,SUM(--(B85:B185&lt;&gt;B135))+1)))&lt;=SUMPRODUCT(SMALL((B85:B185=B135)*P85:P185,SUM(--(B85:B185&lt;&gt;B135))+1))*0.03,"m","")</f>
        <v/>
      </c>
    </row>
    <row r="136" customFormat="false" ht="12.75" hidden="false" customHeight="false" outlineLevel="0" collapsed="false">
      <c r="B136" s="0" t="n">
        <v>118009888</v>
      </c>
      <c r="D136" s="1"/>
      <c r="F136" s="1"/>
      <c r="G136" s="2"/>
      <c r="H136" s="2"/>
      <c r="I136" s="2"/>
      <c r="J136" s="2"/>
      <c r="K136" s="3"/>
      <c r="L136" s="4"/>
      <c r="P136" s="0" t="n">
        <v>10.9496438263572</v>
      </c>
      <c r="Z136" s="0" t="str">
        <f aca="false">IF(ABS(P136-SUMPRODUCT(SMALL((B86:B186=B136)*P86:P186,SUM(--(B86:B186&lt;&gt;B136))+1)))&lt;=SUMPRODUCT(SMALL((B86:B186=B136)*P86:P186,SUM(--(B86:B186&lt;&gt;B136))+1))*0.03,"m","")</f>
        <v/>
      </c>
    </row>
    <row r="137" customFormat="false" ht="12.75" hidden="false" customHeight="false" outlineLevel="0" collapsed="false">
      <c r="B137" s="0" t="n">
        <v>118009888</v>
      </c>
      <c r="D137" s="1"/>
      <c r="F137" s="1"/>
      <c r="G137" s="2"/>
      <c r="H137" s="2"/>
      <c r="I137" s="2"/>
      <c r="J137" s="2"/>
      <c r="K137" s="3"/>
      <c r="L137" s="4"/>
      <c r="P137" s="0" t="n">
        <v>11.5</v>
      </c>
      <c r="Z137" s="0" t="str">
        <f aca="false">IF(ABS(P137-SUMPRODUCT(SMALL((B87:B187=B137)*P87:P187,SUM(--(B87:B187&lt;&gt;B137))+1)))&lt;=SUMPRODUCT(SMALL((B87:B187=B137)*P87:P187,SUM(--(B87:B187&lt;&gt;B137))+1))*0.03,"m","")</f>
        <v/>
      </c>
    </row>
    <row r="138" customFormat="false" ht="12.75" hidden="false" customHeight="false" outlineLevel="0" collapsed="false">
      <c r="B138" s="0" t="n">
        <v>118009888</v>
      </c>
      <c r="D138" s="1"/>
      <c r="F138" s="1"/>
      <c r="G138" s="2"/>
      <c r="H138" s="2"/>
      <c r="I138" s="2"/>
      <c r="J138" s="2"/>
      <c r="K138" s="3"/>
      <c r="L138" s="4"/>
      <c r="P138" s="0" t="n">
        <v>20.2800908342782</v>
      </c>
      <c r="Z138" s="0" t="str">
        <f aca="false">IF(ABS(P138-SUMPRODUCT(SMALL((B88:B188=B138)*P88:P188,SUM(--(B88:B188&lt;&gt;B138))+1)))&lt;=SUMPRODUCT(SMALL((B88:B188=B138)*P88:P188,SUM(--(B88:B188&lt;&gt;B138))+1))*0.03,"m","")</f>
        <v/>
      </c>
    </row>
    <row r="139" customFormat="false" ht="12.75" hidden="false" customHeight="false" outlineLevel="0" collapsed="false">
      <c r="B139" s="0" t="n">
        <v>118009888</v>
      </c>
      <c r="D139" s="1"/>
      <c r="F139" s="1"/>
      <c r="G139" s="2"/>
      <c r="H139" s="2"/>
      <c r="I139" s="2"/>
      <c r="J139" s="2"/>
      <c r="K139" s="3"/>
      <c r="L139" s="4"/>
      <c r="P139" s="0" t="n">
        <v>32.0833410666477</v>
      </c>
      <c r="Z139" s="0" t="str">
        <f aca="false">IF(ABS(P139-SUMPRODUCT(SMALL((B89:B189=B139)*P89:P189,SUM(--(B89:B189&lt;&gt;B139))+1)))&lt;=SUMPRODUCT(SMALL((B89:B189=B139)*P89:P189,SUM(--(B89:B189&lt;&gt;B139))+1))*0.03,"m","")</f>
        <v/>
      </c>
    </row>
    <row r="140" customFormat="false" ht="12.75" hidden="false" customHeight="false" outlineLevel="0" collapsed="false">
      <c r="B140" s="0" t="n">
        <v>118009945</v>
      </c>
      <c r="D140" s="1"/>
      <c r="F140" s="1"/>
      <c r="G140" s="2"/>
      <c r="H140" s="2"/>
      <c r="I140" s="2"/>
      <c r="J140" s="2"/>
      <c r="K140" s="3"/>
      <c r="L140" s="4"/>
      <c r="P140" s="0" t="n">
        <v>2.38718430062745</v>
      </c>
      <c r="Z140" s="0" t="str">
        <f aca="false">IF(ABS(P140-SUMPRODUCT(SMALL((B90:B190=B140)*P90:P190,SUM(--(B90:B190&lt;&gt;B140))+1)))&lt;=SUMPRODUCT(SMALL((B90:B190=B140)*P90:P190,SUM(--(B90:B190&lt;&gt;B140))+1))*0.03,"m","")</f>
        <v>m</v>
      </c>
    </row>
    <row r="141" customFormat="false" ht="12.75" hidden="false" customHeight="false" outlineLevel="0" collapsed="false">
      <c r="B141" s="0" t="n">
        <v>118009945</v>
      </c>
      <c r="D141" s="1"/>
      <c r="F141" s="1"/>
      <c r="G141" s="2"/>
      <c r="H141" s="2"/>
      <c r="I141" s="2"/>
      <c r="J141" s="2"/>
      <c r="K141" s="3"/>
      <c r="L141" s="4"/>
      <c r="P141" s="0" t="n">
        <v>3.08597899820853</v>
      </c>
      <c r="Z141" s="0" t="str">
        <f aca="false">IF(ABS(P141-SUMPRODUCT(SMALL((B91:B191=B141)*P91:P191,SUM(--(B91:B191&lt;&gt;B141))+1)))&lt;=SUMPRODUCT(SMALL((B91:B191=B141)*P91:P191,SUM(--(B91:B191&lt;&gt;B141))+1))*0.03,"m","")</f>
        <v/>
      </c>
    </row>
    <row r="142" customFormat="false" ht="12.75" hidden="false" customHeight="false" outlineLevel="0" collapsed="false">
      <c r="B142" s="0" t="n">
        <v>118009945</v>
      </c>
      <c r="D142" s="1"/>
      <c r="F142" s="1"/>
      <c r="G142" s="2"/>
      <c r="H142" s="2"/>
      <c r="I142" s="2"/>
      <c r="J142" s="2"/>
      <c r="K142" s="3"/>
      <c r="L142" s="4"/>
      <c r="P142" s="0" t="n">
        <v>5.2</v>
      </c>
      <c r="Z142" s="0" t="str">
        <f aca="false">IF(ABS(P142-SUMPRODUCT(SMALL((B92:B192=B142)*P92:P192,SUM(--(B92:B192&lt;&gt;B142))+1)))&lt;=SUMPRODUCT(SMALL((B92:B192=B142)*P92:P192,SUM(--(B92:B192&lt;&gt;B142))+1))*0.03,"m","")</f>
        <v/>
      </c>
    </row>
    <row r="143" customFormat="false" ht="12.75" hidden="false" customHeight="false" outlineLevel="0" collapsed="false">
      <c r="B143" s="0" t="n">
        <v>118009945</v>
      </c>
      <c r="D143" s="1"/>
      <c r="F143" s="1"/>
      <c r="G143" s="2"/>
      <c r="H143" s="2"/>
      <c r="I143" s="2"/>
      <c r="J143" s="2"/>
      <c r="K143" s="3"/>
      <c r="L143" s="4"/>
      <c r="P143" s="0" t="n">
        <v>14.1138108853967</v>
      </c>
      <c r="Z143" s="0" t="str">
        <f aca="false">IF(ABS(P143-SUMPRODUCT(SMALL((B93:B193=B143)*P93:P193,SUM(--(B93:B193&lt;&gt;B143))+1)))&lt;=SUMPRODUCT(SMALL((B93:B193=B143)*P93:P193,SUM(--(B93:B193&lt;&gt;B143))+1))*0.03,"m","")</f>
        <v/>
      </c>
    </row>
    <row r="144" customFormat="false" ht="12.75" hidden="false" customHeight="false" outlineLevel="0" collapsed="false">
      <c r="B144" s="0" t="n">
        <v>118009977</v>
      </c>
      <c r="D144" s="1"/>
      <c r="F144" s="1"/>
      <c r="G144" s="2"/>
      <c r="H144" s="2"/>
      <c r="I144" s="2"/>
      <c r="J144" s="2"/>
      <c r="K144" s="3"/>
      <c r="L144" s="4"/>
      <c r="P144" s="0" t="n">
        <v>1.49217018235503</v>
      </c>
      <c r="Z144" s="0" t="str">
        <f aca="false">IF(ABS(P144-SUMPRODUCT(SMALL((B94:B194=B144)*P94:P194,SUM(--(B94:B194&lt;&gt;B144))+1)))&lt;=SUMPRODUCT(SMALL((B94:B194=B144)*P94:P194,SUM(--(B94:B194&lt;&gt;B144))+1))*0.03,"m","")</f>
        <v>m</v>
      </c>
    </row>
    <row r="145" customFormat="false" ht="12.75" hidden="false" customHeight="false" outlineLevel="0" collapsed="false">
      <c r="B145" s="0" t="n">
        <v>118009977</v>
      </c>
      <c r="D145" s="1"/>
      <c r="F145" s="1"/>
      <c r="G145" s="2"/>
      <c r="H145" s="2"/>
      <c r="I145" s="2"/>
      <c r="J145" s="2"/>
      <c r="K145" s="3"/>
      <c r="L145" s="4"/>
      <c r="P145" s="0" t="n">
        <v>5.8</v>
      </c>
      <c r="Z145" s="0" t="str">
        <f aca="false">IF(ABS(P145-SUMPRODUCT(SMALL((B95:B195=B145)*P95:P195,SUM(--(B95:B195&lt;&gt;B145))+1)))&lt;=SUMPRODUCT(SMALL((B95:B195=B145)*P95:P195,SUM(--(B95:B195&lt;&gt;B145))+1))*0.03,"m","")</f>
        <v/>
      </c>
    </row>
    <row r="146" customFormat="false" ht="12.75" hidden="false" customHeight="false" outlineLevel="0" collapsed="false">
      <c r="B146" s="0" t="n">
        <v>118009977</v>
      </c>
      <c r="D146" s="1"/>
      <c r="F146" s="1"/>
      <c r="G146" s="2"/>
      <c r="H146" s="2"/>
      <c r="I146" s="2"/>
      <c r="J146" s="2"/>
      <c r="K146" s="3"/>
      <c r="L146" s="4"/>
      <c r="P146" s="0" t="n">
        <v>12.3494149365238</v>
      </c>
      <c r="Z146" s="0" t="str">
        <f aca="false">IF(ABS(P146-SUMPRODUCT(SMALL((B96:B196=B146)*P96:P196,SUM(--(B96:B196&lt;&gt;B146))+1)))&lt;=SUMPRODUCT(SMALL((B96:B196=B146)*P96:P196,SUM(--(B96:B196&lt;&gt;B146))+1))*0.03,"m","")</f>
        <v/>
      </c>
    </row>
    <row r="147" customFormat="false" ht="12.75" hidden="false" customHeight="false" outlineLevel="0" collapsed="false">
      <c r="B147" s="0" t="n">
        <v>118009977</v>
      </c>
      <c r="D147" s="1"/>
      <c r="F147" s="1"/>
      <c r="G147" s="2"/>
      <c r="H147" s="2"/>
      <c r="I147" s="2"/>
      <c r="J147" s="2"/>
      <c r="K147" s="3"/>
      <c r="L147" s="4"/>
      <c r="P147" s="0" t="n">
        <v>15.241802742</v>
      </c>
      <c r="Z147" s="0" t="str">
        <f aca="false">IF(ABS(P147-SUMPRODUCT(SMALL((B97:B197=B147)*P97:P197,SUM(--(B97:B197&lt;&gt;B147))+1)))&lt;=SUMPRODUCT(SMALL((B97:B197=B147)*P97:P197,SUM(--(B97:B197&lt;&gt;B147))+1))*0.03,"m","")</f>
        <v/>
      </c>
    </row>
    <row r="148" customFormat="false" ht="12.75" hidden="false" customHeight="false" outlineLevel="0" collapsed="false">
      <c r="B148" s="0" t="n">
        <v>118009977</v>
      </c>
      <c r="D148" s="1"/>
      <c r="F148" s="1"/>
      <c r="G148" s="2"/>
      <c r="H148" s="2"/>
      <c r="I148" s="2"/>
      <c r="J148" s="2"/>
      <c r="K148" s="3"/>
      <c r="L148" s="4"/>
      <c r="P148" s="0" t="n">
        <v>170.092629660228</v>
      </c>
      <c r="Z148" s="0" t="str">
        <f aca="false">IF(ABS(P148-SUMPRODUCT(SMALL((B98:B198=B148)*P98:P198,SUM(--(B98:B198&lt;&gt;B148))+1)))&lt;=SUMPRODUCT(SMALL((B98:B198=B148)*P98:P198,SUM(--(B98:B198&lt;&gt;B148))+1))*0.03,"m","")</f>
        <v/>
      </c>
    </row>
    <row r="149" customFormat="false" ht="12.75" hidden="false" customHeight="false" outlineLevel="0" collapsed="false">
      <c r="B149" s="0" t="n">
        <v>118009977</v>
      </c>
      <c r="D149" s="1"/>
      <c r="F149" s="1"/>
      <c r="G149" s="2"/>
      <c r="H149" s="2"/>
      <c r="I149" s="2"/>
      <c r="J149" s="2"/>
      <c r="K149" s="3"/>
      <c r="L149" s="4"/>
      <c r="P149" s="0" t="n">
        <v>302.784006637139</v>
      </c>
      <c r="Z149" s="0" t="str">
        <f aca="false">IF(ABS(P149-SUMPRODUCT(SMALL((B99:B199=B149)*P99:P199,SUM(--(B99:B199&lt;&gt;B149))+1)))&lt;=SUMPRODUCT(SMALL((B99:B199=B149)*P99:P199,SUM(--(B99:B199&lt;&gt;B149))+1))*0.03,"m","")</f>
        <v/>
      </c>
    </row>
    <row r="150" customFormat="false" ht="12.75" hidden="false" customHeight="false" outlineLevel="0" collapsed="false">
      <c r="B150" s="0" t="n">
        <v>118009892</v>
      </c>
      <c r="D150" s="1"/>
      <c r="F150" s="1"/>
      <c r="G150" s="2"/>
      <c r="H150" s="2"/>
      <c r="I150" s="2"/>
      <c r="J150" s="2"/>
      <c r="K150" s="3"/>
      <c r="L150" s="4"/>
      <c r="P150" s="0" t="n">
        <v>2.08</v>
      </c>
      <c r="Z150" s="0" t="str">
        <f aca="false">IF(ABS(P150-SUMPRODUCT(SMALL((B100:B200=B150)*P100:P200,SUM(--(B100:B200&lt;&gt;B150))+1)))&lt;=SUMPRODUCT(SMALL((B100:B200=B150)*P100:P200,SUM(--(B100:B200&lt;&gt;B150))+1))*0.03,"m","")</f>
        <v>m</v>
      </c>
    </row>
    <row r="151" customFormat="false" ht="12.75" hidden="false" customHeight="false" outlineLevel="0" collapsed="false">
      <c r="B151" s="0" t="n">
        <v>118009892</v>
      </c>
      <c r="D151" s="1"/>
      <c r="F151" s="1"/>
      <c r="G151" s="2"/>
      <c r="H151" s="2"/>
      <c r="I151" s="2"/>
      <c r="J151" s="2"/>
      <c r="K151" s="3"/>
      <c r="L151" s="4"/>
      <c r="P151" s="0" t="n">
        <v>3.95</v>
      </c>
      <c r="Z151" s="0" t="str">
        <f aca="false">IF(ABS(P151-SUMPRODUCT(SMALL((B101:B201=B151)*P101:P201,SUM(--(B101:B201&lt;&gt;B151))+1)))&lt;=SUMPRODUCT(SMALL((B101:B201=B151)*P101:P201,SUM(--(B101:B201&lt;&gt;B151))+1))*0.03,"m","")</f>
        <v/>
      </c>
    </row>
    <row r="152" customFormat="false" ht="12.75" hidden="false" customHeight="false" outlineLevel="0" collapsed="false">
      <c r="B152" s="0" t="n">
        <v>118009892</v>
      </c>
      <c r="D152" s="1"/>
      <c r="F152" s="1"/>
      <c r="G152" s="2"/>
      <c r="H152" s="2"/>
      <c r="I152" s="2"/>
      <c r="J152" s="2"/>
      <c r="K152" s="3"/>
      <c r="L152" s="4"/>
      <c r="P152" s="0" t="n">
        <v>5.94922591518829</v>
      </c>
      <c r="Z152" s="0" t="str">
        <f aca="false">IF(ABS(P152-SUMPRODUCT(SMALL((B102:B202=B152)*P102:P202,SUM(--(B102:B202&lt;&gt;B152))+1)))&lt;=SUMPRODUCT(SMALL((B102:B202=B152)*P102:P202,SUM(--(B102:B202&lt;&gt;B152))+1))*0.03,"m","")</f>
        <v/>
      </c>
    </row>
    <row r="153" customFormat="false" ht="12.75" hidden="false" customHeight="false" outlineLevel="0" collapsed="false">
      <c r="B153" s="0" t="n">
        <v>118009892</v>
      </c>
      <c r="D153" s="1"/>
      <c r="F153" s="1"/>
      <c r="G153" s="2"/>
      <c r="H153" s="2"/>
      <c r="I153" s="2"/>
      <c r="J153" s="2"/>
      <c r="K153" s="3"/>
      <c r="L153" s="4"/>
      <c r="P153" s="0" t="n">
        <v>10.5</v>
      </c>
      <c r="Z153" s="0" t="str">
        <f aca="false">IF(ABS(P153-SUMPRODUCT(SMALL((B103:B203=B153)*P103:P203,SUM(--(B103:B203&lt;&gt;B153))+1)))&lt;=SUMPRODUCT(SMALL((B103:B203=B153)*P103:P203,SUM(--(B103:B203&lt;&gt;B153))+1))*0.03,"m","")</f>
        <v/>
      </c>
    </row>
    <row r="154" customFormat="false" ht="12.75" hidden="false" customHeight="false" outlineLevel="0" collapsed="false">
      <c r="B154" s="0" t="n">
        <v>118009949</v>
      </c>
      <c r="D154" s="1"/>
      <c r="F154" s="1"/>
      <c r="G154" s="2"/>
      <c r="H154" s="2"/>
      <c r="I154" s="2"/>
      <c r="J154" s="2"/>
      <c r="K154" s="3"/>
      <c r="L154" s="4"/>
      <c r="P154" s="0" t="n">
        <v>1.76949429928237</v>
      </c>
      <c r="Z154" s="0" t="str">
        <f aca="false">IF(ABS(P154-SUMPRODUCT(SMALL((B104:B204=B154)*P104:P204,SUM(--(B104:B204&lt;&gt;B154))+1)))&lt;=SUMPRODUCT(SMALL((B104:B204=B154)*P104:P204,SUM(--(B104:B204&lt;&gt;B154))+1))*0.03,"m","")</f>
        <v>m</v>
      </c>
    </row>
    <row r="155" customFormat="false" ht="12.75" hidden="false" customHeight="false" outlineLevel="0" collapsed="false">
      <c r="B155" s="0" t="n">
        <v>118009949</v>
      </c>
      <c r="D155" s="1"/>
      <c r="F155" s="1"/>
      <c r="G155" s="2"/>
      <c r="H155" s="2"/>
      <c r="I155" s="2"/>
      <c r="J155" s="2"/>
      <c r="K155" s="3"/>
      <c r="L155" s="4"/>
      <c r="P155" s="0" t="n">
        <v>3.769241448</v>
      </c>
      <c r="Z155" s="0" t="str">
        <f aca="false">IF(ABS(P155-SUMPRODUCT(SMALL((B105:B205=B155)*P105:P205,SUM(--(B105:B205&lt;&gt;B155))+1)))&lt;=SUMPRODUCT(SMALL((B105:B205=B155)*P105:P205,SUM(--(B105:B205&lt;&gt;B155))+1))*0.03,"m","")</f>
        <v/>
      </c>
    </row>
    <row r="156" customFormat="false" ht="12.75" hidden="false" customHeight="false" outlineLevel="0" collapsed="false">
      <c r="B156" s="0" t="n">
        <v>118009949</v>
      </c>
      <c r="D156" s="1"/>
      <c r="F156" s="1"/>
      <c r="G156" s="2"/>
      <c r="H156" s="2"/>
      <c r="I156" s="2"/>
      <c r="J156" s="2"/>
      <c r="K156" s="3"/>
      <c r="L156" s="4"/>
      <c r="P156" s="0" t="n">
        <v>14</v>
      </c>
      <c r="Z156" s="0" t="str">
        <f aca="false">IF(ABS(P156-SUMPRODUCT(SMALL((B106:B206=B156)*P106:P206,SUM(--(B106:B206&lt;&gt;B156))+1)))&lt;=SUMPRODUCT(SMALL((B106:B206=B156)*P106:P206,SUM(--(B106:B206&lt;&gt;B156))+1))*0.03,"m","")</f>
        <v/>
      </c>
    </row>
    <row r="157" customFormat="false" ht="12.75" hidden="false" customHeight="false" outlineLevel="0" collapsed="false">
      <c r="B157" s="0" t="n">
        <v>118009949</v>
      </c>
      <c r="D157" s="1"/>
      <c r="F157" s="1"/>
      <c r="G157" s="2"/>
      <c r="H157" s="2"/>
      <c r="I157" s="2"/>
      <c r="J157" s="2"/>
      <c r="K157" s="3"/>
      <c r="L157" s="4"/>
      <c r="P157" s="0" t="n">
        <v>21</v>
      </c>
      <c r="Z157" s="0" t="str">
        <f aca="false">IF(ABS(P157-SUMPRODUCT(SMALL((B107:B207=B157)*P107:P207,SUM(--(B107:B207&lt;&gt;B157))+1)))&lt;=SUMPRODUCT(SMALL((B107:B207=B157)*P107:P207,SUM(--(B107:B207&lt;&gt;B157))+1))*0.03,"m","")</f>
        <v/>
      </c>
    </row>
    <row r="158" customFormat="false" ht="12.75" hidden="false" customHeight="false" outlineLevel="0" collapsed="false">
      <c r="B158" s="0" t="n">
        <v>118009949</v>
      </c>
      <c r="D158" s="1"/>
      <c r="F158" s="1"/>
      <c r="G158" s="2"/>
      <c r="H158" s="2"/>
      <c r="I158" s="2"/>
      <c r="J158" s="2"/>
      <c r="K158" s="3"/>
      <c r="L158" s="4"/>
      <c r="P158" s="0" t="n">
        <v>29</v>
      </c>
      <c r="Z158" s="0" t="str">
        <f aca="false">IF(ABS(P158-SUMPRODUCT(SMALL((B108:B208=B158)*P108:P208,SUM(--(B108:B208&lt;&gt;B158))+1)))&lt;=SUMPRODUCT(SMALL((B108:B208=B158)*P108:P208,SUM(--(B108:B208&lt;&gt;B158))+1))*0.03,"m","")</f>
        <v/>
      </c>
    </row>
    <row r="159" customFormat="false" ht="12.75" hidden="false" customHeight="false" outlineLevel="0" collapsed="false">
      <c r="B159" s="0" t="n">
        <v>118009949</v>
      </c>
      <c r="D159" s="1"/>
      <c r="F159" s="1"/>
      <c r="G159" s="2"/>
      <c r="H159" s="2"/>
      <c r="I159" s="2"/>
      <c r="J159" s="2"/>
      <c r="K159" s="3"/>
      <c r="L159" s="4"/>
      <c r="P159" s="0" t="n">
        <v>89.8934741711509</v>
      </c>
      <c r="Z159" s="0" t="str">
        <f aca="false">IF(ABS(P159-SUMPRODUCT(SMALL((B109:B209=B159)*P109:P209,SUM(--(B109:B209&lt;&gt;B159))+1)))&lt;=SUMPRODUCT(SMALL((B109:B209=B159)*P109:P209,SUM(--(B109:B209&lt;&gt;B159))+1))*0.03,"m","")</f>
        <v/>
      </c>
    </row>
    <row r="160" customFormat="false" ht="12.75" hidden="false" customHeight="false" outlineLevel="0" collapsed="false">
      <c r="B160" s="0" t="n">
        <v>118009949</v>
      </c>
      <c r="D160" s="1"/>
      <c r="F160" s="1"/>
      <c r="G160" s="2"/>
      <c r="H160" s="2"/>
      <c r="I160" s="2"/>
      <c r="J160" s="2"/>
      <c r="K160" s="3"/>
      <c r="L160" s="4"/>
      <c r="P160" s="0" t="n">
        <v>153.630150185156</v>
      </c>
      <c r="Z160" s="0" t="str">
        <f aca="false">IF(ABS(P160-SUMPRODUCT(SMALL((B110:B210=B160)*P110:P210,SUM(--(B110:B210&lt;&gt;B160))+1)))&lt;=SUMPRODUCT(SMALL((B110:B210=B160)*P110:P210,SUM(--(B110:B210&lt;&gt;B160))+1))*0.03,"m","")</f>
        <v/>
      </c>
    </row>
    <row r="161" customFormat="false" ht="12.75" hidden="false" customHeight="false" outlineLevel="0" collapsed="false">
      <c r="B161" s="0" t="n">
        <v>118009981</v>
      </c>
      <c r="D161" s="1"/>
      <c r="F161" s="1"/>
      <c r="G161" s="2"/>
      <c r="H161" s="2"/>
      <c r="I161" s="2"/>
      <c r="J161" s="2"/>
      <c r="K161" s="3"/>
      <c r="L161" s="4"/>
      <c r="P161" s="0" t="n">
        <v>3.3</v>
      </c>
      <c r="Z161" s="0" t="str">
        <f aca="false">IF(ABS(P161-SUMPRODUCT(SMALL((B111:B211=B161)*P111:P211,SUM(--(B111:B211&lt;&gt;B161))+1)))&lt;=SUMPRODUCT(SMALL((B111:B211=B161)*P111:P211,SUM(--(B111:B211&lt;&gt;B161))+1))*0.03,"m","")</f>
        <v>m</v>
      </c>
    </row>
    <row r="162" customFormat="false" ht="12.75" hidden="false" customHeight="false" outlineLevel="0" collapsed="false">
      <c r="B162" s="0" t="n">
        <v>118009981</v>
      </c>
      <c r="D162" s="1"/>
      <c r="F162" s="1"/>
      <c r="G162" s="2"/>
      <c r="H162" s="2"/>
      <c r="I162" s="2"/>
      <c r="J162" s="2"/>
      <c r="K162" s="3"/>
      <c r="L162" s="4"/>
      <c r="P162" s="0" t="n">
        <v>4.486595901</v>
      </c>
      <c r="Z162" s="0" t="str">
        <f aca="false">IF(ABS(P162-SUMPRODUCT(SMALL((B112:B212=B162)*P112:P212,SUM(--(B112:B212&lt;&gt;B162))+1)))&lt;=SUMPRODUCT(SMALL((B112:B212=B162)*P112:P212,SUM(--(B112:B212&lt;&gt;B162))+1))*0.03,"m","")</f>
        <v/>
      </c>
    </row>
    <row r="163" customFormat="false" ht="12.75" hidden="false" customHeight="false" outlineLevel="0" collapsed="false">
      <c r="B163" s="0" t="n">
        <v>118009981</v>
      </c>
      <c r="D163" s="1"/>
      <c r="F163" s="1"/>
      <c r="G163" s="2"/>
      <c r="H163" s="2"/>
      <c r="I163" s="2"/>
      <c r="J163" s="2"/>
      <c r="K163" s="3"/>
      <c r="L163" s="4"/>
      <c r="P163" s="0" t="n">
        <v>5.1</v>
      </c>
      <c r="Z163" s="0" t="str">
        <f aca="false">IF(ABS(P163-SUMPRODUCT(SMALL((B113:B213=B163)*P113:P213,SUM(--(B113:B213&lt;&gt;B163))+1)))&lt;=SUMPRODUCT(SMALL((B113:B213=B163)*P113:P213,SUM(--(B113:B213&lt;&gt;B163))+1))*0.03,"m","")</f>
        <v/>
      </c>
    </row>
    <row r="164" customFormat="false" ht="12.75" hidden="false" customHeight="false" outlineLevel="0" collapsed="false">
      <c r="B164" s="0" t="n">
        <v>118009981</v>
      </c>
      <c r="D164" s="1"/>
      <c r="F164" s="1"/>
      <c r="G164" s="2"/>
      <c r="H164" s="2"/>
      <c r="I164" s="2"/>
      <c r="J164" s="2"/>
      <c r="K164" s="3"/>
      <c r="L164" s="4"/>
      <c r="P164" s="0" t="n">
        <v>5.7</v>
      </c>
      <c r="Z164" s="0" t="str">
        <f aca="false">IF(ABS(P164-SUMPRODUCT(SMALL((B114:B214=B164)*P114:P214,SUM(--(B114:B214&lt;&gt;B164))+1)))&lt;=SUMPRODUCT(SMALL((B114:B214=B164)*P114:P214,SUM(--(B114:B214&lt;&gt;B164))+1))*0.03,"m","")</f>
        <v/>
      </c>
    </row>
    <row r="165" customFormat="false" ht="12.75" hidden="false" customHeight="false" outlineLevel="0" collapsed="false">
      <c r="B165" s="0" t="n">
        <v>118009981</v>
      </c>
      <c r="D165" s="1"/>
      <c r="F165" s="1"/>
      <c r="G165" s="2"/>
      <c r="H165" s="2"/>
      <c r="I165" s="2"/>
      <c r="J165" s="2"/>
      <c r="K165" s="3"/>
      <c r="L165" s="4"/>
      <c r="P165" s="0" t="n">
        <v>13</v>
      </c>
      <c r="Z165" s="0" t="str">
        <f aca="false">IF(ABS(P165-SUMPRODUCT(SMALL((B115:B215=B165)*P115:P215,SUM(--(B115:B215&lt;&gt;B165))+1)))&lt;=SUMPRODUCT(SMALL((B115:B215=B165)*P115:P215,SUM(--(B115:B215&lt;&gt;B165))+1))*0.03,"m","")</f>
        <v/>
      </c>
    </row>
    <row r="166" customFormat="false" ht="12.75" hidden="false" customHeight="false" outlineLevel="0" collapsed="false">
      <c r="B166" s="0" t="n">
        <v>118009981</v>
      </c>
      <c r="D166" s="1"/>
      <c r="F166" s="1"/>
      <c r="G166" s="2"/>
      <c r="H166" s="2"/>
      <c r="I166" s="2"/>
      <c r="J166" s="2"/>
      <c r="K166" s="3"/>
      <c r="L166" s="4"/>
      <c r="P166" s="0" t="n">
        <v>31.0528239774603</v>
      </c>
      <c r="Z166" s="0" t="str">
        <f aca="false">IF(ABS(P166-SUMPRODUCT(SMALL((B116:B216=B166)*P116:P216,SUM(--(B116:B216&lt;&gt;B166))+1)))&lt;=SUMPRODUCT(SMALL((B116:B216=B166)*P116:P216,SUM(--(B116:B216&lt;&gt;B166))+1))*0.03,"m","")</f>
        <v/>
      </c>
    </row>
    <row r="167" customFormat="false" ht="12.75" hidden="false" customHeight="false" outlineLevel="0" collapsed="false">
      <c r="B167" s="0" t="n">
        <v>118009896</v>
      </c>
      <c r="D167" s="1"/>
      <c r="F167" s="1"/>
      <c r="G167" s="2"/>
      <c r="H167" s="2"/>
      <c r="I167" s="2"/>
      <c r="J167" s="2"/>
      <c r="K167" s="3"/>
      <c r="L167" s="4"/>
      <c r="P167" s="0" t="n">
        <v>1.82</v>
      </c>
      <c r="Z167" s="0" t="str">
        <f aca="false">IF(ABS(P167-SUMPRODUCT(SMALL((B117:B217=B167)*P117:P217,SUM(--(B117:B217&lt;&gt;B167))+1)))&lt;=SUMPRODUCT(SMALL((B117:B217=B167)*P117:P217,SUM(--(B117:B217&lt;&gt;B167))+1))*0.03,"m","")</f>
        <v>m</v>
      </c>
    </row>
    <row r="168" customFormat="false" ht="12.75" hidden="false" customHeight="false" outlineLevel="0" collapsed="false">
      <c r="B168" s="0" t="n">
        <v>118009896</v>
      </c>
      <c r="D168" s="1"/>
      <c r="F168" s="1"/>
      <c r="G168" s="2"/>
      <c r="H168" s="2"/>
      <c r="I168" s="2"/>
      <c r="J168" s="2"/>
      <c r="K168" s="3"/>
      <c r="L168" s="4"/>
      <c r="P168" s="0" t="n">
        <v>3.5</v>
      </c>
      <c r="Z168" s="0" t="str">
        <f aca="false">IF(ABS(P168-SUMPRODUCT(SMALL((B118:B218=B168)*P118:P218,SUM(--(B118:B218&lt;&gt;B168))+1)))&lt;=SUMPRODUCT(SMALL((B118:B218=B168)*P118:P218,SUM(--(B118:B218&lt;&gt;B168))+1))*0.03,"m","")</f>
        <v/>
      </c>
    </row>
    <row r="169" customFormat="false" ht="12.75" hidden="false" customHeight="false" outlineLevel="0" collapsed="false">
      <c r="B169" s="0" t="n">
        <v>118009896</v>
      </c>
      <c r="D169" s="1"/>
      <c r="F169" s="1"/>
      <c r="G169" s="2"/>
      <c r="H169" s="2"/>
      <c r="I169" s="2"/>
      <c r="J169" s="2"/>
      <c r="K169" s="3"/>
      <c r="L169" s="4"/>
      <c r="P169" s="0" t="n">
        <v>12.5</v>
      </c>
      <c r="Z169" s="0" t="str">
        <f aca="false">IF(ABS(P169-SUMPRODUCT(SMALL((B119:B219=B169)*P119:P219,SUM(--(B119:B219&lt;&gt;B169))+1)))&lt;=SUMPRODUCT(SMALL((B119:B219=B169)*P119:P219,SUM(--(B119:B219&lt;&gt;B169))+1))*0.03,"m","")</f>
        <v/>
      </c>
    </row>
    <row r="170" customFormat="false" ht="12.75" hidden="false" customHeight="false" outlineLevel="0" collapsed="false">
      <c r="B170" s="0" t="n">
        <v>118009896</v>
      </c>
      <c r="D170" s="1"/>
      <c r="F170" s="1"/>
      <c r="G170" s="2"/>
      <c r="H170" s="2"/>
      <c r="I170" s="2"/>
      <c r="J170" s="2"/>
      <c r="K170" s="3"/>
      <c r="L170" s="4"/>
      <c r="P170" s="0" t="n">
        <v>19.264143111</v>
      </c>
      <c r="Z170" s="0" t="str">
        <f aca="false">IF(ABS(P170-SUMPRODUCT(SMALL((B120:B220=B170)*P120:P220,SUM(--(B120:B220&lt;&gt;B170))+1)))&lt;=SUMPRODUCT(SMALL((B120:B220=B170)*P120:P220,SUM(--(B120:B220&lt;&gt;B170))+1))*0.03,"m","")</f>
        <v/>
      </c>
    </row>
    <row r="171" customFormat="false" ht="12.75" hidden="false" customHeight="false" outlineLevel="0" collapsed="false">
      <c r="B171" s="0" t="n">
        <v>118009896</v>
      </c>
      <c r="D171" s="1"/>
      <c r="F171" s="1"/>
      <c r="G171" s="2"/>
      <c r="H171" s="2"/>
      <c r="I171" s="2"/>
      <c r="J171" s="2"/>
      <c r="K171" s="3"/>
      <c r="L171" s="4"/>
      <c r="P171" s="0" t="n">
        <v>36</v>
      </c>
      <c r="Z171" s="0" t="str">
        <f aca="false">IF(ABS(P171-SUMPRODUCT(SMALL((B121:B221=B171)*P121:P221,SUM(--(B121:B221&lt;&gt;B171))+1)))&lt;=SUMPRODUCT(SMALL((B121:B221=B171)*P121:P221,SUM(--(B121:B221&lt;&gt;B171))+1))*0.03,"m","")</f>
        <v/>
      </c>
    </row>
    <row r="172" customFormat="false" ht="12.75" hidden="false" customHeight="false" outlineLevel="0" collapsed="false">
      <c r="B172" s="0" t="n">
        <v>118009896</v>
      </c>
      <c r="D172" s="1"/>
      <c r="F172" s="1"/>
      <c r="G172" s="2"/>
      <c r="H172" s="2"/>
      <c r="I172" s="2"/>
      <c r="J172" s="2"/>
      <c r="K172" s="3"/>
      <c r="L172" s="4"/>
      <c r="P172" s="0" t="n">
        <v>86.9700339367894</v>
      </c>
      <c r="Z172" s="0" t="str">
        <f aca="false">IF(ABS(P172-SUMPRODUCT(SMALL((B122:B222=B172)*P122:P222,SUM(--(B122:B222&lt;&gt;B172))+1)))&lt;=SUMPRODUCT(SMALL((B122:B222=B172)*P122:P222,SUM(--(B122:B222&lt;&gt;B172))+1))*0.03,"m","")</f>
        <v/>
      </c>
    </row>
    <row r="173" customFormat="false" ht="12.75" hidden="false" customHeight="false" outlineLevel="0" collapsed="false">
      <c r="B173" s="0" t="n">
        <v>118009953</v>
      </c>
      <c r="D173" s="1"/>
      <c r="F173" s="1"/>
      <c r="G173" s="2"/>
      <c r="H173" s="2"/>
      <c r="I173" s="2"/>
      <c r="J173" s="2"/>
      <c r="K173" s="3"/>
      <c r="L173" s="4"/>
      <c r="P173" s="0" t="n">
        <v>1.42</v>
      </c>
      <c r="Z173" s="0" t="str">
        <f aca="false">IF(ABS(P173-SUMPRODUCT(SMALL((B123:B223=B173)*P123:P223,SUM(--(B123:B223&lt;&gt;B173))+1)))&lt;=SUMPRODUCT(SMALL((B123:B223=B173)*P123:P223,SUM(--(B123:B223&lt;&gt;B173))+1))*0.03,"m","")</f>
        <v>m</v>
      </c>
    </row>
    <row r="174" customFormat="false" ht="12.75" hidden="false" customHeight="false" outlineLevel="0" collapsed="false">
      <c r="B174" s="0" t="n">
        <v>118009953</v>
      </c>
      <c r="D174" s="1"/>
      <c r="F174" s="1"/>
      <c r="G174" s="2"/>
      <c r="H174" s="2"/>
      <c r="I174" s="2"/>
      <c r="J174" s="2"/>
      <c r="K174" s="3"/>
      <c r="L174" s="4"/>
      <c r="P174" s="0" t="n">
        <v>6.88145696332827</v>
      </c>
      <c r="Z174" s="0" t="str">
        <f aca="false">IF(ABS(P174-SUMPRODUCT(SMALL((B124:B224=B174)*P124:P224,SUM(--(B124:B224&lt;&gt;B174))+1)))&lt;=SUMPRODUCT(SMALL((B124:B224=B174)*P124:P224,SUM(--(B124:B224&lt;&gt;B174))+1))*0.03,"m","")</f>
        <v/>
      </c>
    </row>
    <row r="175" customFormat="false" ht="12.75" hidden="false" customHeight="false" outlineLevel="0" collapsed="false">
      <c r="B175" s="0" t="n">
        <v>118009953</v>
      </c>
      <c r="D175" s="1"/>
      <c r="F175" s="1"/>
      <c r="G175" s="2"/>
      <c r="H175" s="2"/>
      <c r="I175" s="2"/>
      <c r="J175" s="2"/>
      <c r="K175" s="3"/>
      <c r="L175" s="4"/>
      <c r="P175" s="0" t="n">
        <v>16.8287156501334</v>
      </c>
      <c r="Z175" s="0" t="str">
        <f aca="false">IF(ABS(P175-SUMPRODUCT(SMALL((B125:B225=B175)*P125:P225,SUM(--(B125:B225&lt;&gt;B175))+1)))&lt;=SUMPRODUCT(SMALL((B125:B225=B175)*P125:P225,SUM(--(B125:B225&lt;&gt;B175))+1))*0.03,"m","")</f>
        <v/>
      </c>
    </row>
    <row r="176" customFormat="false" ht="12.75" hidden="false" customHeight="false" outlineLevel="0" collapsed="false">
      <c r="B176" s="0" t="n">
        <v>118009953</v>
      </c>
      <c r="D176" s="1"/>
      <c r="F176" s="1"/>
      <c r="G176" s="2"/>
      <c r="H176" s="2"/>
      <c r="I176" s="2"/>
      <c r="J176" s="2"/>
      <c r="K176" s="3"/>
      <c r="L176" s="4"/>
      <c r="P176" s="0" t="n">
        <v>29.8591394983651</v>
      </c>
      <c r="Z176" s="0" t="str">
        <f aca="false">IF(ABS(P176-SUMPRODUCT(SMALL((B126:B226=B176)*P126:P226,SUM(--(B126:B226&lt;&gt;B176))+1)))&lt;=SUMPRODUCT(SMALL((B126:B226=B176)*P126:P226,SUM(--(B126:B226&lt;&gt;B176))+1))*0.03,"m","")</f>
        <v/>
      </c>
    </row>
    <row r="177" customFormat="false" ht="12.75" hidden="false" customHeight="false" outlineLevel="0" collapsed="false">
      <c r="B177" s="0" t="n">
        <v>118009953</v>
      </c>
      <c r="D177" s="1"/>
      <c r="F177" s="1"/>
      <c r="G177" s="2"/>
      <c r="H177" s="2"/>
      <c r="I177" s="2"/>
      <c r="J177" s="2"/>
      <c r="K177" s="3"/>
      <c r="L177" s="4"/>
      <c r="P177" s="0" t="n">
        <v>46.8432947231183</v>
      </c>
      <c r="Z177" s="0" t="str">
        <f aca="false">IF(ABS(P177-SUMPRODUCT(SMALL((B127:B227=B177)*P127:P227,SUM(--(B127:B227&lt;&gt;B177))+1)))&lt;=SUMPRODUCT(SMALL((B127:B227=B177)*P127:P227,SUM(--(B127:B227&lt;&gt;B177))+1))*0.03,"m","")</f>
        <v/>
      </c>
    </row>
    <row r="178" customFormat="false" ht="12.75" hidden="false" customHeight="false" outlineLevel="0" collapsed="false">
      <c r="B178" s="0" t="n">
        <v>118009953</v>
      </c>
      <c r="D178" s="1"/>
      <c r="F178" s="1"/>
      <c r="G178" s="2"/>
      <c r="H178" s="2"/>
      <c r="I178" s="2"/>
      <c r="J178" s="2"/>
      <c r="K178" s="3"/>
      <c r="L178" s="4"/>
      <c r="P178" s="0" t="n">
        <v>66.0797927797175</v>
      </c>
      <c r="Z178" s="0" t="str">
        <f aca="false">IF(ABS(P178-SUMPRODUCT(SMALL((B128:B228=B178)*P128:P228,SUM(--(B128:B228&lt;&gt;B178))+1)))&lt;=SUMPRODUCT(SMALL((B128:B228=B178)*P128:P228,SUM(--(B128:B228&lt;&gt;B178))+1))*0.03,"m","")</f>
        <v/>
      </c>
    </row>
    <row r="179" customFormat="false" ht="12.75" hidden="false" customHeight="false" outlineLevel="0" collapsed="false">
      <c r="B179" s="0" t="n">
        <v>118009953</v>
      </c>
      <c r="D179" s="1"/>
      <c r="F179" s="1"/>
      <c r="G179" s="2"/>
      <c r="H179" s="2"/>
      <c r="I179" s="2"/>
      <c r="J179" s="2"/>
      <c r="K179" s="3"/>
      <c r="L179" s="4"/>
      <c r="P179" s="0" t="n">
        <v>79.208086267</v>
      </c>
      <c r="Z179" s="0" t="str">
        <f aca="false">IF(ABS(P179-SUMPRODUCT(SMALL((B129:B229=B179)*P129:P229,SUM(--(B129:B229&lt;&gt;B179))+1)))&lt;=SUMPRODUCT(SMALL((B129:B229=B179)*P129:P229,SUM(--(B129:B229&lt;&gt;B179))+1))*0.03,"m","")</f>
        <v/>
      </c>
    </row>
    <row r="180" customFormat="false" ht="12.75" hidden="false" customHeight="false" outlineLevel="0" collapsed="false">
      <c r="B180" s="0" t="n">
        <v>118009953</v>
      </c>
      <c r="D180" s="1"/>
      <c r="F180" s="1"/>
      <c r="G180" s="2"/>
      <c r="H180" s="2"/>
      <c r="I180" s="2"/>
      <c r="J180" s="2"/>
      <c r="K180" s="3"/>
      <c r="L180" s="4"/>
      <c r="P180" s="0" t="n">
        <v>145.467773771723</v>
      </c>
      <c r="Z180" s="0" t="str">
        <f aca="false">IF(ABS(P180-SUMPRODUCT(SMALL((B130:B230=B180)*P130:P230,SUM(--(B130:B230&lt;&gt;B180))+1)))&lt;=SUMPRODUCT(SMALL((B130:B230=B180)*P130:P230,SUM(--(B130:B230&lt;&gt;B180))+1))*0.03,"m","")</f>
        <v/>
      </c>
    </row>
    <row r="181" customFormat="false" ht="12.75" hidden="false" customHeight="false" outlineLevel="0" collapsed="false">
      <c r="B181" s="0" t="n">
        <v>118009953</v>
      </c>
      <c r="D181" s="1"/>
      <c r="F181" s="1"/>
      <c r="G181" s="2"/>
      <c r="H181" s="2"/>
      <c r="I181" s="2"/>
      <c r="J181" s="2"/>
      <c r="K181" s="3"/>
      <c r="L181" s="4"/>
      <c r="P181" s="0" t="n">
        <v>221.151319509403</v>
      </c>
      <c r="Z181" s="0" t="str">
        <f aca="false">IF(ABS(P181-SUMPRODUCT(SMALL((B131:B231=B181)*P131:P231,SUM(--(B131:B231&lt;&gt;B181))+1)))&lt;=SUMPRODUCT(SMALL((B131:B231=B181)*P131:P231,SUM(--(B131:B231&lt;&gt;B181))+1))*0.03,"m","")</f>
        <v/>
      </c>
    </row>
    <row r="182" customFormat="false" ht="12.75" hidden="false" customHeight="false" outlineLevel="0" collapsed="false">
      <c r="B182" s="0" t="n">
        <v>118009985</v>
      </c>
      <c r="D182" s="1"/>
      <c r="F182" s="1"/>
      <c r="G182" s="2"/>
      <c r="H182" s="2"/>
      <c r="I182" s="2"/>
      <c r="J182" s="2"/>
      <c r="K182" s="3"/>
      <c r="L182" s="4"/>
      <c r="P182" s="0" t="n">
        <v>4.1</v>
      </c>
      <c r="Z182" s="0" t="str">
        <f aca="false">IF(ABS(P182-SUMPRODUCT(SMALL((B132:B232=B182)*P132:P232,SUM(--(B132:B232&lt;&gt;B182))+1)))&lt;=SUMPRODUCT(SMALL((B132:B232=B182)*P132:P232,SUM(--(B132:B232&lt;&gt;B182))+1))*0.03,"m","")</f>
        <v>m</v>
      </c>
    </row>
    <row r="183" customFormat="false" ht="12.75" hidden="false" customHeight="false" outlineLevel="0" collapsed="false">
      <c r="B183" s="0" t="n">
        <v>118009985</v>
      </c>
      <c r="D183" s="1"/>
      <c r="F183" s="1"/>
      <c r="G183" s="2"/>
      <c r="H183" s="2"/>
      <c r="I183" s="2"/>
      <c r="J183" s="2"/>
      <c r="K183" s="3"/>
      <c r="L183" s="4"/>
      <c r="P183" s="0" t="n">
        <v>4.448985739</v>
      </c>
      <c r="Z183" s="0" t="str">
        <f aca="false">IF(ABS(P183-SUMPRODUCT(SMALL((B133:B233=B183)*P133:P233,SUM(--(B133:B233&lt;&gt;B183))+1)))&lt;=SUMPRODUCT(SMALL((B133:B233=B183)*P133:P233,SUM(--(B133:B233&lt;&gt;B183))+1))*0.03,"m","")</f>
        <v/>
      </c>
    </row>
    <row r="184" customFormat="false" ht="12.75" hidden="false" customHeight="false" outlineLevel="0" collapsed="false">
      <c r="B184" s="0" t="n">
        <v>118009985</v>
      </c>
      <c r="D184" s="1"/>
      <c r="F184" s="1"/>
      <c r="G184" s="2"/>
      <c r="H184" s="2"/>
      <c r="I184" s="2"/>
      <c r="J184" s="2"/>
      <c r="K184" s="3"/>
      <c r="L184" s="4"/>
      <c r="P184" s="0" t="n">
        <v>5.4</v>
      </c>
      <c r="Z184" s="0" t="str">
        <f aca="false">IF(ABS(P184-SUMPRODUCT(SMALL((B134:B234=B184)*P134:P234,SUM(--(B134:B234&lt;&gt;B184))+1)))&lt;=SUMPRODUCT(SMALL((B134:B234=B184)*P134:P234,SUM(--(B134:B234&lt;&gt;B184))+1))*0.03,"m","")</f>
        <v/>
      </c>
    </row>
    <row r="185" customFormat="false" ht="12.75" hidden="false" customHeight="false" outlineLevel="0" collapsed="false">
      <c r="B185" s="0" t="n">
        <v>118009985</v>
      </c>
      <c r="D185" s="1"/>
      <c r="F185" s="1"/>
      <c r="G185" s="2"/>
      <c r="H185" s="2"/>
      <c r="I185" s="2"/>
      <c r="J185" s="2"/>
      <c r="K185" s="3"/>
      <c r="L185" s="4"/>
      <c r="P185" s="0" t="n">
        <v>8.4</v>
      </c>
      <c r="Z185" s="0" t="str">
        <f aca="false">IF(ABS(P185-SUMPRODUCT(SMALL((B135:B235=B185)*P135:P235,SUM(--(B135:B235&lt;&gt;B185))+1)))&lt;=SUMPRODUCT(SMALL((B135:B235=B185)*P135:P235,SUM(--(B135:B235&lt;&gt;B185))+1))*0.03,"m","")</f>
        <v/>
      </c>
    </row>
    <row r="186" customFormat="false" ht="12.75" hidden="false" customHeight="false" outlineLevel="0" collapsed="false">
      <c r="B186" s="0" t="n">
        <v>118009985</v>
      </c>
      <c r="D186" s="1"/>
      <c r="F186" s="1"/>
      <c r="G186" s="2"/>
      <c r="H186" s="2"/>
      <c r="I186" s="2"/>
      <c r="J186" s="2"/>
      <c r="K186" s="3"/>
      <c r="L186" s="4"/>
      <c r="P186" s="0" t="n">
        <v>12.1737267364558</v>
      </c>
      <c r="Z186" s="0" t="str">
        <f aca="false">IF(ABS(P186-SUMPRODUCT(SMALL((B136:B236=B186)*P136:P236,SUM(--(B136:B236&lt;&gt;B186))+1)))&lt;=SUMPRODUCT(SMALL((B136:B236=B186)*P136:P236,SUM(--(B136:B236&lt;&gt;B186))+1))*0.03,"m","")</f>
        <v/>
      </c>
    </row>
    <row r="187" customFormat="false" ht="12.75" hidden="false" customHeight="false" outlineLevel="0" collapsed="false">
      <c r="B187" s="0" t="n">
        <v>118009985</v>
      </c>
      <c r="D187" s="1"/>
      <c r="F187" s="1"/>
      <c r="G187" s="2"/>
      <c r="H187" s="2"/>
      <c r="I187" s="2"/>
      <c r="J187" s="2"/>
      <c r="K187" s="3"/>
      <c r="L187" s="4"/>
      <c r="P187" s="0" t="n">
        <v>13.4289157188723</v>
      </c>
      <c r="Z187" s="0" t="str">
        <f aca="false">IF(ABS(P187-SUMPRODUCT(SMALL((B137:B237=B187)*P137:P237,SUM(--(B137:B237&lt;&gt;B187))+1)))&lt;=SUMPRODUCT(SMALL((B137:B237=B187)*P137:P237,SUM(--(B137:B237&lt;&gt;B187))+1))*0.03,"m","")</f>
        <v/>
      </c>
    </row>
    <row r="188" customFormat="false" ht="12.75" hidden="false" customHeight="false" outlineLevel="0" collapsed="false">
      <c r="B188" s="0" t="n">
        <v>118009985</v>
      </c>
      <c r="D188" s="1"/>
      <c r="F188" s="1"/>
      <c r="G188" s="2"/>
      <c r="H188" s="2"/>
      <c r="I188" s="2"/>
      <c r="J188" s="2"/>
      <c r="K188" s="3"/>
      <c r="L188" s="4"/>
      <c r="P188" s="0" t="n">
        <v>26.5156541588706</v>
      </c>
      <c r="Z188" s="0" t="str">
        <f aca="false">IF(ABS(P188-SUMPRODUCT(SMALL((B138:B238=B188)*P138:P238,SUM(--(B138:B238&lt;&gt;B188))+1)))&lt;=SUMPRODUCT(SMALL((B138:B238=B188)*P138:P238,SUM(--(B138:B238&lt;&gt;B188))+1))*0.03,"m","")</f>
        <v/>
      </c>
    </row>
    <row r="189" customFormat="false" ht="12.75" hidden="false" customHeight="false" outlineLevel="0" collapsed="false">
      <c r="B189" s="0" t="n">
        <v>118009985</v>
      </c>
      <c r="D189" s="1"/>
      <c r="F189" s="1"/>
      <c r="G189" s="2"/>
      <c r="H189" s="2"/>
      <c r="I189" s="2"/>
      <c r="J189" s="2"/>
      <c r="K189" s="3"/>
      <c r="L189" s="4"/>
      <c r="P189" s="0" t="n">
        <v>35.187983992</v>
      </c>
      <c r="Z189" s="0" t="str">
        <f aca="false">IF(ABS(P189-SUMPRODUCT(SMALL((B139:B239=B189)*P139:P239,SUM(--(B139:B239&lt;&gt;B189))+1)))&lt;=SUMPRODUCT(SMALL((B139:B239=B189)*P139:P239,SUM(--(B139:B239&lt;&gt;B189))+1))*0.03,"m","")</f>
        <v/>
      </c>
    </row>
    <row r="190" customFormat="false" ht="12.75" hidden="false" customHeight="false" outlineLevel="0" collapsed="false">
      <c r="B190" s="0" t="n">
        <v>118009985</v>
      </c>
      <c r="D190" s="1"/>
      <c r="F190" s="1"/>
      <c r="G190" s="2"/>
      <c r="H190" s="2"/>
      <c r="I190" s="2"/>
      <c r="J190" s="2"/>
      <c r="K190" s="3"/>
      <c r="L190" s="4"/>
      <c r="P190" s="0" t="n">
        <v>46.1775190072604</v>
      </c>
      <c r="Z190" s="0" t="str">
        <f aca="false">IF(ABS(P190-SUMPRODUCT(SMALL((B140:B240=B190)*P140:P240,SUM(--(B140:B240&lt;&gt;B190))+1)))&lt;=SUMPRODUCT(SMALL((B140:B240=B190)*P140:P240,SUM(--(B140:B240&lt;&gt;B190))+1))*0.03,"m","")</f>
        <v/>
      </c>
    </row>
    <row r="191" customFormat="false" ht="12.75" hidden="false" customHeight="false" outlineLevel="0" collapsed="false">
      <c r="B191" s="0" t="n">
        <v>118009900</v>
      </c>
      <c r="D191" s="1"/>
      <c r="F191" s="1"/>
      <c r="G191" s="2"/>
      <c r="H191" s="2"/>
      <c r="I191" s="2"/>
      <c r="J191" s="2"/>
      <c r="K191" s="3"/>
      <c r="L191" s="4"/>
      <c r="P191" s="0" t="n">
        <v>2.88</v>
      </c>
      <c r="Z191" s="0" t="str">
        <f aca="false">IF(ABS(P191-SUMPRODUCT(SMALL((B141:B241=B191)*P141:P241,SUM(--(B141:B241&lt;&gt;B191))+1)))&lt;=SUMPRODUCT(SMALL((B141:B241=B191)*P141:P241,SUM(--(B141:B241&lt;&gt;B191))+1))*0.03,"m","")</f>
        <v>m</v>
      </c>
    </row>
    <row r="192" customFormat="false" ht="12.75" hidden="false" customHeight="false" outlineLevel="0" collapsed="false">
      <c r="B192" s="0" t="n">
        <v>118009900</v>
      </c>
      <c r="D192" s="1"/>
      <c r="F192" s="1"/>
      <c r="G192" s="2"/>
      <c r="H192" s="2"/>
      <c r="I192" s="2"/>
      <c r="J192" s="2"/>
      <c r="K192" s="3"/>
      <c r="L192" s="4"/>
      <c r="P192" s="0" t="n">
        <v>5.2</v>
      </c>
      <c r="Z192" s="0" t="str">
        <f aca="false">IF(ABS(P192-SUMPRODUCT(SMALL((B142:B242=B192)*P142:P242,SUM(--(B142:B242&lt;&gt;B192))+1)))&lt;=SUMPRODUCT(SMALL((B142:B242=B192)*P142:P242,SUM(--(B142:B242&lt;&gt;B192))+1))*0.03,"m","")</f>
        <v/>
      </c>
    </row>
    <row r="193" customFormat="false" ht="12.75" hidden="false" customHeight="false" outlineLevel="0" collapsed="false">
      <c r="B193" s="0" t="n">
        <v>118009900</v>
      </c>
      <c r="D193" s="1"/>
      <c r="F193" s="1"/>
      <c r="G193" s="2"/>
      <c r="H193" s="2"/>
      <c r="I193" s="2"/>
      <c r="J193" s="2"/>
      <c r="K193" s="3"/>
      <c r="L193" s="4"/>
      <c r="P193" s="0" t="n">
        <v>8</v>
      </c>
      <c r="Z193" s="0" t="str">
        <f aca="false">IF(ABS(P193-SUMPRODUCT(SMALL((B143:B243=B193)*P143:P243,SUM(--(B143:B243&lt;&gt;B193))+1)))&lt;=SUMPRODUCT(SMALL((B143:B243=B193)*P143:P243,SUM(--(B143:B243&lt;&gt;B193))+1))*0.03,"m","")</f>
        <v/>
      </c>
    </row>
    <row r="194" customFormat="false" ht="12.75" hidden="false" customHeight="false" outlineLevel="0" collapsed="false">
      <c r="B194" s="0" t="n">
        <v>118009900</v>
      </c>
      <c r="D194" s="1"/>
      <c r="F194" s="1"/>
      <c r="G194" s="2"/>
      <c r="H194" s="2"/>
      <c r="I194" s="2"/>
      <c r="J194" s="2"/>
      <c r="K194" s="3"/>
      <c r="L194" s="4"/>
      <c r="P194" s="0" t="n">
        <v>9.6</v>
      </c>
      <c r="Z194" s="0" t="str">
        <f aca="false">IF(ABS(P194-SUMPRODUCT(SMALL((B144:B244=B194)*P144:P244,SUM(--(B144:B244&lt;&gt;B194))+1)))&lt;=SUMPRODUCT(SMALL((B144:B244=B194)*P144:P244,SUM(--(B144:B244&lt;&gt;B194))+1))*0.03,"m","")</f>
        <v/>
      </c>
    </row>
    <row r="195" customFormat="false" ht="12.75" hidden="false" customHeight="false" outlineLevel="0" collapsed="false">
      <c r="B195" s="0" t="n">
        <v>118009900</v>
      </c>
      <c r="D195" s="1"/>
      <c r="F195" s="1"/>
      <c r="G195" s="2"/>
      <c r="H195" s="2"/>
      <c r="I195" s="2"/>
      <c r="J195" s="2"/>
      <c r="K195" s="3"/>
      <c r="L195" s="4"/>
      <c r="P195" s="0" t="n">
        <v>16.7483485882601</v>
      </c>
      <c r="Z195" s="0" t="str">
        <f aca="false">IF(ABS(P195-SUMPRODUCT(SMALL((B145:B245=B195)*P145:P245,SUM(--(B145:B245&lt;&gt;B195))+1)))&lt;=SUMPRODUCT(SMALL((B145:B245=B195)*P145:P245,SUM(--(B145:B245&lt;&gt;B195))+1))*0.03,"m","")</f>
        <v/>
      </c>
    </row>
    <row r="196" customFormat="false" ht="12.75" hidden="false" customHeight="false" outlineLevel="0" collapsed="false">
      <c r="B196" s="0" t="n">
        <v>118009900</v>
      </c>
      <c r="D196" s="1"/>
      <c r="F196" s="1"/>
      <c r="G196" s="2"/>
      <c r="H196" s="2"/>
      <c r="I196" s="2"/>
      <c r="J196" s="2"/>
      <c r="K196" s="3"/>
      <c r="L196" s="4"/>
      <c r="P196" s="0" t="n">
        <v>21.639581535462</v>
      </c>
      <c r="Z196" s="0" t="str">
        <f aca="false">IF(ABS(P196-SUMPRODUCT(SMALL((B146:B246=B196)*P146:P246,SUM(--(B146:B246&lt;&gt;B196))+1)))&lt;=SUMPRODUCT(SMALL((B146:B246=B196)*P146:P246,SUM(--(B146:B246&lt;&gt;B196))+1))*0.03,"m","")</f>
        <v/>
      </c>
    </row>
    <row r="197" customFormat="false" ht="12.75" hidden="false" customHeight="false" outlineLevel="0" collapsed="false">
      <c r="B197" s="0" t="n">
        <v>118009900</v>
      </c>
      <c r="D197" s="1"/>
      <c r="F197" s="1"/>
      <c r="G197" s="2"/>
      <c r="H197" s="2"/>
      <c r="I197" s="2"/>
      <c r="J197" s="2"/>
      <c r="K197" s="3"/>
      <c r="L197" s="4"/>
      <c r="P197" s="0" t="n">
        <v>22</v>
      </c>
      <c r="Z197" s="0" t="str">
        <f aca="false">IF(ABS(P197-SUMPRODUCT(SMALL((B147:B247=B197)*P147:P247,SUM(--(B147:B247&lt;&gt;B197))+1)))&lt;=SUMPRODUCT(SMALL((B147:B247=B197)*P147:P247,SUM(--(B147:B247&lt;&gt;B197))+1))*0.03,"m","")</f>
        <v/>
      </c>
    </row>
    <row r="198" customFormat="false" ht="12.75" hidden="false" customHeight="false" outlineLevel="0" collapsed="false">
      <c r="B198" s="0" t="n">
        <v>118009900</v>
      </c>
      <c r="D198" s="1"/>
      <c r="F198" s="1"/>
      <c r="G198" s="2"/>
      <c r="H198" s="2"/>
      <c r="I198" s="2"/>
      <c r="J198" s="2"/>
      <c r="K198" s="3"/>
      <c r="L198" s="4"/>
      <c r="P198" s="0" t="n">
        <v>24.6558397173458</v>
      </c>
      <c r="Z198" s="0" t="str">
        <f aca="false">IF(ABS(P198-SUMPRODUCT(SMALL((B148:B248=B198)*P148:P248,SUM(--(B148:B248&lt;&gt;B198))+1)))&lt;=SUMPRODUCT(SMALL((B148:B248=B198)*P148:P248,SUM(--(B148:B248&lt;&gt;B198))+1))*0.03,"m","")</f>
        <v/>
      </c>
    </row>
    <row r="199" customFormat="false" ht="12.75" hidden="false" customHeight="false" outlineLevel="0" collapsed="false">
      <c r="B199" s="0" t="n">
        <v>118009900</v>
      </c>
      <c r="D199" s="1"/>
      <c r="F199" s="1"/>
      <c r="G199" s="2"/>
      <c r="H199" s="2"/>
      <c r="I199" s="2"/>
      <c r="J199" s="2"/>
      <c r="K199" s="3"/>
      <c r="L199" s="4"/>
      <c r="P199" s="0" t="n">
        <v>27.2691106383113</v>
      </c>
      <c r="Z199" s="0" t="str">
        <f aca="false">IF(ABS(P199-SUMPRODUCT(SMALL((B149:B249=B199)*P149:P249,SUM(--(B149:B249&lt;&gt;B199))+1)))&lt;=SUMPRODUCT(SMALL((B149:B249=B199)*P149:P249,SUM(--(B149:B249&lt;&gt;B199))+1))*0.03,"m","")</f>
        <v/>
      </c>
    </row>
    <row r="200" customFormat="false" ht="12.75" hidden="false" customHeight="false" outlineLevel="0" collapsed="false">
      <c r="B200" s="0" t="n">
        <v>118009900</v>
      </c>
      <c r="D200" s="1"/>
      <c r="F200" s="1"/>
      <c r="G200" s="2"/>
      <c r="H200" s="2"/>
      <c r="I200" s="2"/>
      <c r="J200" s="2"/>
      <c r="K200" s="3"/>
      <c r="L200" s="4"/>
      <c r="P200" s="0" t="n">
        <v>75.0999904348123</v>
      </c>
      <c r="Z200" s="0" t="str">
        <f aca="false">IF(ABS(P200-SUMPRODUCT(SMALL((B150:B250=B200)*P150:P250,SUM(--(B150:B250&lt;&gt;B200))+1)))&lt;=SUMPRODUCT(SMALL((B150:B250=B200)*P150:P250,SUM(--(B150:B250&lt;&gt;B200))+1))*0.03,"m","")</f>
        <v/>
      </c>
    </row>
    <row r="201" customFormat="false" ht="12.75" hidden="false" customHeight="false" outlineLevel="0" collapsed="false">
      <c r="B201" s="0" t="n">
        <v>118009904</v>
      </c>
      <c r="D201" s="1"/>
      <c r="F201" s="1"/>
      <c r="G201" s="2"/>
      <c r="H201" s="2"/>
      <c r="I201" s="2"/>
      <c r="J201" s="2"/>
      <c r="K201" s="3"/>
      <c r="L201" s="4"/>
      <c r="P201" s="0" t="n">
        <v>1.889307888</v>
      </c>
      <c r="Z201" s="0" t="str">
        <f aca="false">IF(ABS(P201-SUMPRODUCT(SMALL((B151:B251=B201)*P151:P251,SUM(--(B151:B251&lt;&gt;B201))+1)))&lt;=SUMPRODUCT(SMALL((B151:B251=B201)*P151:P251,SUM(--(B151:B251&lt;&gt;B201))+1))*0.03,"m","")</f>
        <v>m</v>
      </c>
    </row>
    <row r="202" customFormat="false" ht="12.75" hidden="false" customHeight="false" outlineLevel="0" collapsed="false">
      <c r="B202" s="0" t="n">
        <v>118009904</v>
      </c>
      <c r="D202" s="1"/>
      <c r="F202" s="1"/>
      <c r="G202" s="2"/>
      <c r="H202" s="2"/>
      <c r="I202" s="2"/>
      <c r="J202" s="2"/>
      <c r="K202" s="3"/>
      <c r="L202" s="4"/>
      <c r="P202" s="0" t="n">
        <v>4.285899978</v>
      </c>
      <c r="Z202" s="0" t="str">
        <f aca="false">IF(ABS(P202-SUMPRODUCT(SMALL((B152:B252=B202)*P152:P252,SUM(--(B152:B252&lt;&gt;B202))+1)))&lt;=SUMPRODUCT(SMALL((B152:B252=B202)*P152:P252,SUM(--(B152:B252&lt;&gt;B202))+1))*0.03,"m","")</f>
        <v/>
      </c>
    </row>
    <row r="203" customFormat="false" ht="12.75" hidden="false" customHeight="false" outlineLevel="0" collapsed="false">
      <c r="B203" s="0" t="n">
        <v>118009904</v>
      </c>
      <c r="D203" s="1"/>
      <c r="F203" s="1"/>
      <c r="G203" s="2"/>
      <c r="H203" s="2"/>
      <c r="I203" s="2"/>
      <c r="J203" s="2"/>
      <c r="K203" s="3"/>
      <c r="L203" s="4"/>
      <c r="P203" s="0" t="n">
        <v>10.5</v>
      </c>
      <c r="Z203" s="0" t="str">
        <f aca="false">IF(ABS(P203-SUMPRODUCT(SMALL((B153:B253=B203)*P153:P253,SUM(--(B153:B253&lt;&gt;B203))+1)))&lt;=SUMPRODUCT(SMALL((B153:B253=B203)*P153:P253,SUM(--(B153:B253&lt;&gt;B203))+1))*0.03,"m","")</f>
        <v/>
      </c>
    </row>
    <row r="204" customFormat="false" ht="12.75" hidden="false" customHeight="false" outlineLevel="0" collapsed="false">
      <c r="B204" s="0" t="n">
        <v>118009904</v>
      </c>
      <c r="D204" s="1"/>
      <c r="F204" s="1"/>
      <c r="G204" s="2"/>
      <c r="H204" s="2"/>
      <c r="I204" s="2"/>
      <c r="J204" s="2"/>
      <c r="K204" s="3"/>
      <c r="L204" s="4"/>
      <c r="P204" s="0" t="n">
        <v>17.1952696976094</v>
      </c>
      <c r="Z204" s="0" t="str">
        <f aca="false">IF(ABS(P204-SUMPRODUCT(SMALL((B154:B254=B204)*P154:P254,SUM(--(B154:B254&lt;&gt;B204))+1)))&lt;=SUMPRODUCT(SMALL((B154:B254=B204)*P154:P254,SUM(--(B154:B254&lt;&gt;B204))+1))*0.03,"m","")</f>
        <v/>
      </c>
    </row>
    <row r="205" customFormat="false" ht="12.75" hidden="false" customHeight="false" outlineLevel="0" collapsed="false">
      <c r="B205" s="0" t="n">
        <v>118009904</v>
      </c>
      <c r="D205" s="1"/>
      <c r="F205" s="1"/>
      <c r="G205" s="2"/>
      <c r="H205" s="2"/>
      <c r="I205" s="2"/>
      <c r="J205" s="2"/>
      <c r="K205" s="3"/>
      <c r="L205" s="4"/>
      <c r="P205" s="0" t="n">
        <v>20.681100461</v>
      </c>
      <c r="Z205" s="0" t="str">
        <f aca="false">IF(ABS(P205-SUMPRODUCT(SMALL((B155:B255=B205)*P155:P255,SUM(--(B155:B255&lt;&gt;B205))+1)))&lt;=SUMPRODUCT(SMALL((B155:B255=B205)*P155:P255,SUM(--(B155:B255&lt;&gt;B205))+1))*0.03,"m","")</f>
        <v/>
      </c>
    </row>
    <row r="206" customFormat="false" ht="12.75" hidden="false" customHeight="false" outlineLevel="0" collapsed="false">
      <c r="B206" s="0" t="n">
        <v>118009904</v>
      </c>
      <c r="D206" s="1"/>
      <c r="F206" s="1"/>
      <c r="G206" s="2"/>
      <c r="H206" s="2"/>
      <c r="I206" s="2"/>
      <c r="J206" s="2"/>
      <c r="K206" s="3"/>
      <c r="L206" s="4"/>
      <c r="P206" s="0" t="n">
        <v>56.3958733327492</v>
      </c>
      <c r="Z206" s="0" t="str">
        <f aca="false">IF(ABS(P206-SUMPRODUCT(SMALL((B156:B256=B206)*P156:P256,SUM(--(B156:B256&lt;&gt;B206))+1)))&lt;=SUMPRODUCT(SMALL((B156:B256=B206)*P156:P256,SUM(--(B156:B256&lt;&gt;B206))+1))*0.03,"m","")</f>
        <v/>
      </c>
    </row>
    <row r="207" customFormat="false" ht="12.75" hidden="false" customHeight="false" outlineLevel="0" collapsed="false">
      <c r="B207" s="0" t="n">
        <v>118009904</v>
      </c>
      <c r="D207" s="1"/>
      <c r="F207" s="1"/>
      <c r="G207" s="2"/>
      <c r="H207" s="2"/>
      <c r="I207" s="2"/>
      <c r="J207" s="2"/>
      <c r="K207" s="3"/>
      <c r="L207" s="4"/>
      <c r="P207" s="0" t="n">
        <v>75.203060252</v>
      </c>
      <c r="Z207" s="0" t="str">
        <f aca="false">IF(ABS(P207-SUMPRODUCT(SMALL((B157:B257=B207)*P157:P257,SUM(--(B157:B257&lt;&gt;B207))+1)))&lt;=SUMPRODUCT(SMALL((B157:B257=B207)*P157:P257,SUM(--(B157:B257&lt;&gt;B207))+1))*0.03,"m","")</f>
        <v/>
      </c>
    </row>
    <row r="208" customFormat="false" ht="12.75" hidden="false" customHeight="false" outlineLevel="0" collapsed="false">
      <c r="B208" s="0" t="n">
        <v>118009904</v>
      </c>
      <c r="D208" s="1"/>
      <c r="F208" s="1"/>
      <c r="G208" s="2"/>
      <c r="H208" s="2"/>
      <c r="I208" s="2"/>
      <c r="J208" s="2"/>
      <c r="K208" s="3"/>
      <c r="L208" s="4"/>
      <c r="P208" s="0" t="n">
        <v>110</v>
      </c>
      <c r="Z208" s="0" t="str">
        <f aca="false">IF(ABS(P208-SUMPRODUCT(SMALL((B158:B258=B208)*P158:P258,SUM(--(B158:B258&lt;&gt;B208))+1)))&lt;=SUMPRODUCT(SMALL((B158:B258=B208)*P158:P258,SUM(--(B158:B258&lt;&gt;B208))+1))*0.03,"m","")</f>
        <v/>
      </c>
    </row>
    <row r="209" customFormat="false" ht="12.75" hidden="false" customHeight="false" outlineLevel="0" collapsed="false">
      <c r="B209" s="0" t="n">
        <v>118009904</v>
      </c>
      <c r="D209" s="1"/>
      <c r="F209" s="1"/>
      <c r="G209" s="2"/>
      <c r="H209" s="2"/>
      <c r="I209" s="2"/>
      <c r="J209" s="2"/>
      <c r="K209" s="3"/>
      <c r="L209" s="4"/>
      <c r="P209" s="0" t="n">
        <v>113.832662097471</v>
      </c>
      <c r="Z209" s="0" t="str">
        <f aca="false">IF(ABS(P209-SUMPRODUCT(SMALL((B159:B259=B209)*P159:P259,SUM(--(B159:B259&lt;&gt;B209))+1)))&lt;=SUMPRODUCT(SMALL((B159:B259=B209)*P159:P259,SUM(--(B159:B259&lt;&gt;B209))+1))*0.03,"m","")</f>
        <v/>
      </c>
    </row>
    <row r="210" customFormat="false" ht="12.75" hidden="false" customHeight="false" outlineLevel="0" collapsed="false">
      <c r="B210" s="0" t="n">
        <v>118009904</v>
      </c>
      <c r="D210" s="1"/>
      <c r="F210" s="1"/>
      <c r="G210" s="2"/>
      <c r="H210" s="2"/>
      <c r="I210" s="2"/>
      <c r="J210" s="2"/>
      <c r="K210" s="3"/>
      <c r="L210" s="4"/>
      <c r="P210" s="0" t="n">
        <v>273.245452838675</v>
      </c>
      <c r="Z210" s="0" t="str">
        <f aca="false">IF(ABS(P210-SUMPRODUCT(SMALL((B160:B260=B210)*P160:P260,SUM(--(B160:B260&lt;&gt;B210))+1)))&lt;=SUMPRODUCT(SMALL((B160:B260=B210)*P160:P260,SUM(--(B160:B260&lt;&gt;B210))+1))*0.03,"m","")</f>
        <v/>
      </c>
    </row>
    <row r="211" customFormat="false" ht="12.75" hidden="false" customHeight="false" outlineLevel="0" collapsed="false">
      <c r="B211" s="0" t="n">
        <v>118009908</v>
      </c>
      <c r="D211" s="1"/>
      <c r="F211" s="1"/>
      <c r="G211" s="2"/>
      <c r="H211" s="2"/>
      <c r="I211" s="2"/>
      <c r="J211" s="2"/>
      <c r="K211" s="3"/>
      <c r="L211" s="4"/>
      <c r="P211" s="0" t="n">
        <v>6.99041554422503</v>
      </c>
      <c r="Z211" s="0" t="str">
        <f aca="false">IF(ABS(P211-SUMPRODUCT(SMALL((B161:B261=B211)*P161:P261,SUM(--(B161:B261&lt;&gt;B211))+1)))&lt;=SUMPRODUCT(SMALL((B161:B261=B211)*P161:P261,SUM(--(B161:B261&lt;&gt;B211))+1))*0.03,"m","")</f>
        <v>m</v>
      </c>
    </row>
    <row r="212" customFormat="false" ht="12.75" hidden="false" customHeight="false" outlineLevel="0" collapsed="false">
      <c r="B212" s="0" t="n">
        <v>118009908</v>
      </c>
      <c r="D212" s="1"/>
      <c r="F212" s="1"/>
      <c r="G212" s="2"/>
      <c r="H212" s="2"/>
      <c r="I212" s="2"/>
      <c r="J212" s="2"/>
      <c r="K212" s="3"/>
      <c r="L212" s="4"/>
      <c r="P212" s="0" t="n">
        <v>7.36745267731304</v>
      </c>
      <c r="Z212" s="0" t="str">
        <f aca="false">IF(ABS(P212-SUMPRODUCT(SMALL((B162:B262=B212)*P162:P262,SUM(--(B162:B262&lt;&gt;B212))+1)))&lt;=SUMPRODUCT(SMALL((B162:B262=B212)*P162:P262,SUM(--(B162:B262&lt;&gt;B212))+1))*0.03,"m","")</f>
        <v/>
      </c>
    </row>
    <row r="213" customFormat="false" ht="12.75" hidden="false" customHeight="false" outlineLevel="0" collapsed="false">
      <c r="B213" s="0" t="n">
        <v>118009908</v>
      </c>
      <c r="D213" s="1"/>
      <c r="F213" s="1"/>
      <c r="G213" s="2"/>
      <c r="H213" s="2"/>
      <c r="I213" s="2"/>
      <c r="J213" s="2"/>
      <c r="K213" s="3"/>
      <c r="L213" s="4"/>
      <c r="P213" s="0" t="n">
        <v>8.12252732653715</v>
      </c>
      <c r="Z213" s="0" t="str">
        <f aca="false">IF(ABS(P213-SUMPRODUCT(SMALL((B163:B263=B213)*P163:P263,SUM(--(B163:B263&lt;&gt;B213))+1)))&lt;=SUMPRODUCT(SMALL((B163:B263=B213)*P163:P263,SUM(--(B163:B263&lt;&gt;B213))+1))*0.03,"m","")</f>
        <v/>
      </c>
    </row>
    <row r="214" customFormat="false" ht="12.75" hidden="false" customHeight="false" outlineLevel="0" collapsed="false">
      <c r="B214" s="0" t="n">
        <v>118009908</v>
      </c>
      <c r="D214" s="1"/>
      <c r="F214" s="1"/>
      <c r="G214" s="2"/>
      <c r="H214" s="2"/>
      <c r="I214" s="2"/>
      <c r="J214" s="2"/>
      <c r="K214" s="3"/>
      <c r="L214" s="4"/>
      <c r="P214" s="0" t="n">
        <v>9.152566385</v>
      </c>
      <c r="Z214" s="0" t="str">
        <f aca="false">IF(ABS(P214-SUMPRODUCT(SMALL((B164:B264=B214)*P164:P264,SUM(--(B164:B264&lt;&gt;B214))+1)))&lt;=SUMPRODUCT(SMALL((B164:B264=B214)*P164:P264,SUM(--(B164:B264&lt;&gt;B214))+1))*0.03,"m","")</f>
        <v/>
      </c>
    </row>
    <row r="215" customFormat="false" ht="12.75" hidden="false" customHeight="false" outlineLevel="0" collapsed="false">
      <c r="B215" s="0" t="n">
        <v>118009908</v>
      </c>
      <c r="D215" s="1"/>
      <c r="F215" s="1"/>
      <c r="G215" s="2"/>
      <c r="H215" s="2"/>
      <c r="I215" s="2"/>
      <c r="J215" s="2"/>
      <c r="K215" s="3"/>
      <c r="L215" s="4"/>
      <c r="P215" s="0" t="n">
        <v>10</v>
      </c>
      <c r="Z215" s="0" t="str">
        <f aca="false">IF(ABS(P215-SUMPRODUCT(SMALL((B165:B265=B215)*P165:P265,SUM(--(B165:B265&lt;&gt;B215))+1)))&lt;=SUMPRODUCT(SMALL((B165:B265=B215)*P165:P265,SUM(--(B165:B265&lt;&gt;B215))+1))*0.03,"m","")</f>
        <v/>
      </c>
    </row>
    <row r="216" customFormat="false" ht="12.75" hidden="false" customHeight="false" outlineLevel="0" collapsed="false">
      <c r="B216" s="0" t="n">
        <v>118009908</v>
      </c>
      <c r="D216" s="1"/>
      <c r="F216" s="1"/>
      <c r="G216" s="2"/>
      <c r="H216" s="2"/>
      <c r="I216" s="2"/>
      <c r="J216" s="2"/>
      <c r="K216" s="3"/>
      <c r="L216" s="4"/>
      <c r="P216" s="0" t="n">
        <v>10.5</v>
      </c>
      <c r="Z216" s="0" t="str">
        <f aca="false">IF(ABS(P216-SUMPRODUCT(SMALL((B166:B266=B216)*P166:P266,SUM(--(B166:B266&lt;&gt;B216))+1)))&lt;=SUMPRODUCT(SMALL((B166:B266=B216)*P166:P266,SUM(--(B166:B266&lt;&gt;B216))+1))*0.03,"m","")</f>
        <v/>
      </c>
    </row>
    <row r="217" customFormat="false" ht="12.75" hidden="false" customHeight="false" outlineLevel="0" collapsed="false">
      <c r="B217" s="0" t="n">
        <v>118009908</v>
      </c>
      <c r="D217" s="1"/>
      <c r="F217" s="1"/>
      <c r="G217" s="2"/>
      <c r="H217" s="2"/>
      <c r="I217" s="2"/>
      <c r="J217" s="2"/>
      <c r="K217" s="3"/>
      <c r="L217" s="4"/>
      <c r="P217" s="0" t="n">
        <v>14.5259663468721</v>
      </c>
      <c r="Z217" s="0" t="str">
        <f aca="false">IF(ABS(P217-SUMPRODUCT(SMALL((B167:B267=B217)*P167:P267,SUM(--(B167:B267&lt;&gt;B217))+1)))&lt;=SUMPRODUCT(SMALL((B167:B267=B217)*P167:P267,SUM(--(B167:B267&lt;&gt;B217))+1))*0.03,"m","")</f>
        <v/>
      </c>
    </row>
    <row r="218" customFormat="false" ht="12.75" hidden="false" customHeight="false" outlineLevel="0" collapsed="false">
      <c r="B218" s="0" t="n">
        <v>118009908</v>
      </c>
      <c r="D218" s="1"/>
      <c r="F218" s="1"/>
      <c r="G218" s="2"/>
      <c r="H218" s="2"/>
      <c r="I218" s="2"/>
      <c r="J218" s="2"/>
      <c r="K218" s="3"/>
      <c r="L218" s="4"/>
      <c r="P218" s="0" t="n">
        <v>16.5</v>
      </c>
      <c r="Z218" s="0" t="str">
        <f aca="false">IF(ABS(P218-SUMPRODUCT(SMALL((B168:B268=B218)*P168:P268,SUM(--(B168:B268&lt;&gt;B218))+1)))&lt;=SUMPRODUCT(SMALL((B168:B268=B218)*P168:P268,SUM(--(B168:B268&lt;&gt;B218))+1))*0.03,"m","")</f>
        <v/>
      </c>
    </row>
    <row r="219" customFormat="false" ht="12.75" hidden="false" customHeight="false" outlineLevel="0" collapsed="false">
      <c r="B219" s="0" t="n">
        <v>118009908</v>
      </c>
      <c r="D219" s="1"/>
      <c r="F219" s="1"/>
      <c r="G219" s="2"/>
      <c r="H219" s="2"/>
      <c r="I219" s="2"/>
      <c r="J219" s="2"/>
      <c r="K219" s="3"/>
      <c r="L219" s="4"/>
      <c r="P219" s="0" t="n">
        <v>16.7493079993972</v>
      </c>
      <c r="Z219" s="0" t="str">
        <f aca="false">IF(ABS(P219-SUMPRODUCT(SMALL((B169:B269=B219)*P169:P269,SUM(--(B169:B269&lt;&gt;B219))+1)))&lt;=SUMPRODUCT(SMALL((B169:B269=B219)*P169:P269,SUM(--(B169:B269&lt;&gt;B219))+1))*0.03,"m","")</f>
        <v/>
      </c>
    </row>
    <row r="220" customFormat="false" ht="12.75" hidden="false" customHeight="false" outlineLevel="0" collapsed="false">
      <c r="B220" s="0" t="n">
        <v>118009908</v>
      </c>
      <c r="D220" s="1"/>
      <c r="F220" s="1"/>
      <c r="G220" s="2"/>
      <c r="H220" s="2"/>
      <c r="I220" s="2"/>
      <c r="J220" s="2"/>
      <c r="K220" s="3"/>
      <c r="L220" s="4"/>
      <c r="P220" s="0" t="n">
        <v>20.9652688697306</v>
      </c>
      <c r="Z220" s="0" t="str">
        <f aca="false">IF(ABS(P220-SUMPRODUCT(SMALL((B170:B270=B220)*P170:P270,SUM(--(B170:B270&lt;&gt;B220))+1)))&lt;=SUMPRODUCT(SMALL((B170:B270=B220)*P170:P270,SUM(--(B170:B270&lt;&gt;B220))+1))*0.03,"m","")</f>
        <v/>
      </c>
    </row>
    <row r="221" customFormat="false" ht="12.75" hidden="false" customHeight="false" outlineLevel="0" collapsed="false">
      <c r="B221" s="0" t="n">
        <v>118009908</v>
      </c>
      <c r="D221" s="1"/>
      <c r="F221" s="1"/>
      <c r="G221" s="2"/>
      <c r="H221" s="2"/>
      <c r="I221" s="2"/>
      <c r="J221" s="2"/>
      <c r="K221" s="3"/>
      <c r="L221" s="4"/>
      <c r="P221" s="0" t="n">
        <v>28.70887114482</v>
      </c>
      <c r="Z221" s="0" t="str">
        <f aca="false">IF(ABS(P221-SUMPRODUCT(SMALL((B171:B271=B221)*P171:P271,SUM(--(B171:B271&lt;&gt;B221))+1)))&lt;=SUMPRODUCT(SMALL((B171:B271=B221)*P171:P271,SUM(--(B171:B271&lt;&gt;B221))+1))*0.03,"m","")</f>
        <v/>
      </c>
    </row>
    <row r="222" customFormat="false" ht="12.75" hidden="false" customHeight="false" outlineLevel="0" collapsed="false">
      <c r="B222" s="0" t="n">
        <v>118009908</v>
      </c>
      <c r="D222" s="1"/>
      <c r="F222" s="1"/>
      <c r="G222" s="2"/>
      <c r="H222" s="2"/>
      <c r="I222" s="2"/>
      <c r="J222" s="2"/>
      <c r="K222" s="3"/>
      <c r="L222" s="4"/>
      <c r="P222" s="0" t="n">
        <v>34.4739527148571</v>
      </c>
      <c r="Z222" s="0" t="str">
        <f aca="false">IF(ABS(P222-SUMPRODUCT(SMALL((B172:B272=B222)*P172:P272,SUM(--(B172:B272&lt;&gt;B222))+1)))&lt;=SUMPRODUCT(SMALL((B172:B272=B222)*P172:P272,SUM(--(B172:B272&lt;&gt;B222))+1))*0.03,"m","")</f>
        <v/>
      </c>
    </row>
    <row r="223" customFormat="false" ht="12.75" hidden="false" customHeight="false" outlineLevel="0" collapsed="false">
      <c r="B223" s="0" t="n">
        <v>118009912</v>
      </c>
      <c r="D223" s="1"/>
      <c r="F223" s="1"/>
      <c r="G223" s="2"/>
      <c r="H223" s="2"/>
      <c r="I223" s="2"/>
      <c r="J223" s="2"/>
      <c r="K223" s="3"/>
      <c r="L223" s="4"/>
      <c r="P223" s="0" t="n">
        <v>2.74</v>
      </c>
      <c r="Z223" s="0" t="str">
        <f aca="false">IF(ABS(P223-SUMPRODUCT(SMALL((B173:B273=B223)*P173:P273,SUM(--(B173:B273&lt;&gt;B223))+1)))&lt;=SUMPRODUCT(SMALL((B173:B273=B223)*P173:P273,SUM(--(B173:B273&lt;&gt;B223))+1))*0.03,"m","")</f>
        <v>m</v>
      </c>
    </row>
    <row r="224" customFormat="false" ht="12.75" hidden="false" customHeight="false" outlineLevel="0" collapsed="false">
      <c r="B224" s="0" t="n">
        <v>118009912</v>
      </c>
      <c r="D224" s="1"/>
      <c r="F224" s="1"/>
      <c r="G224" s="2"/>
      <c r="H224" s="2"/>
      <c r="I224" s="2"/>
      <c r="J224" s="2"/>
      <c r="K224" s="3"/>
      <c r="L224" s="4"/>
      <c r="P224" s="0" t="n">
        <v>2.74883809655616</v>
      </c>
      <c r="Z224" s="0" t="str">
        <f aca="false">IF(ABS(P224-SUMPRODUCT(SMALL((B174:B274=B224)*P174:P274,SUM(--(B174:B274&lt;&gt;B224))+1)))&lt;=SUMPRODUCT(SMALL((B174:B274=B224)*P174:P274,SUM(--(B174:B274&lt;&gt;B224))+1))*0.03,"m","")</f>
        <v>m</v>
      </c>
    </row>
    <row r="225" customFormat="false" ht="12.75" hidden="false" customHeight="false" outlineLevel="0" collapsed="false">
      <c r="B225" s="0" t="n">
        <v>118009912</v>
      </c>
      <c r="D225" s="1"/>
      <c r="F225" s="1"/>
      <c r="G225" s="2"/>
      <c r="H225" s="2"/>
      <c r="I225" s="2"/>
      <c r="J225" s="2"/>
      <c r="K225" s="3"/>
      <c r="L225" s="4"/>
      <c r="P225" s="0" t="n">
        <v>8.77403037954536</v>
      </c>
      <c r="Z225" s="0" t="str">
        <f aca="false">IF(ABS(P225-SUMPRODUCT(SMALL((B175:B275=B225)*P175:P275,SUM(--(B175:B275&lt;&gt;B225))+1)))&lt;=SUMPRODUCT(SMALL((B175:B275=B225)*P175:P275,SUM(--(B175:B275&lt;&gt;B225))+1))*0.03,"m","")</f>
        <v/>
      </c>
    </row>
    <row r="226" customFormat="false" ht="12.75" hidden="false" customHeight="false" outlineLevel="0" collapsed="false">
      <c r="B226" s="0" t="n">
        <v>118009912</v>
      </c>
      <c r="D226" s="1"/>
      <c r="F226" s="1"/>
      <c r="G226" s="2"/>
      <c r="H226" s="2"/>
      <c r="I226" s="2"/>
      <c r="J226" s="2"/>
      <c r="K226" s="3"/>
      <c r="L226" s="4"/>
      <c r="P226" s="0" t="n">
        <v>13.421491524</v>
      </c>
      <c r="Z226" s="0" t="str">
        <f aca="false">IF(ABS(P226-SUMPRODUCT(SMALL((B176:B276=B226)*P176:P276,SUM(--(B176:B276&lt;&gt;B226))+1)))&lt;=SUMPRODUCT(SMALL((B176:B276=B226)*P176:P276,SUM(--(B176:B276&lt;&gt;B226))+1))*0.03,"m","")</f>
        <v/>
      </c>
    </row>
    <row r="227" customFormat="false" ht="12.75" hidden="false" customHeight="false" outlineLevel="0" collapsed="false">
      <c r="B227" s="0" t="n">
        <v>118009912</v>
      </c>
      <c r="D227" s="1"/>
      <c r="F227" s="1"/>
      <c r="G227" s="2"/>
      <c r="H227" s="2"/>
      <c r="I227" s="2"/>
      <c r="J227" s="2"/>
      <c r="K227" s="3"/>
      <c r="L227" s="4"/>
      <c r="P227" s="0" t="n">
        <v>26.4125427141017</v>
      </c>
      <c r="Z227" s="0" t="str">
        <f aca="false">IF(ABS(P227-SUMPRODUCT(SMALL((B177:B277=B227)*P177:P277,SUM(--(B177:B277&lt;&gt;B227))+1)))&lt;=SUMPRODUCT(SMALL((B177:B277=B227)*P177:P277,SUM(--(B177:B277&lt;&gt;B227))+1))*0.03,"m","")</f>
        <v/>
      </c>
    </row>
    <row r="228" customFormat="false" ht="12.75" hidden="false" customHeight="false" outlineLevel="0" collapsed="false">
      <c r="B228" s="0" t="n">
        <v>118009912</v>
      </c>
      <c r="D228" s="1"/>
      <c r="F228" s="1"/>
      <c r="G228" s="2"/>
      <c r="H228" s="2"/>
      <c r="I228" s="2"/>
      <c r="J228" s="2"/>
      <c r="K228" s="3"/>
      <c r="L228" s="4"/>
      <c r="P228" s="0" t="n">
        <v>27.0706148145445</v>
      </c>
      <c r="Z228" s="0" t="str">
        <f aca="false">IF(ABS(P228-SUMPRODUCT(SMALL((B178:B278=B228)*P178:P278,SUM(--(B178:B278&lt;&gt;B228))+1)))&lt;=SUMPRODUCT(SMALL((B178:B278=B228)*P178:P278,SUM(--(B178:B278&lt;&gt;B228))+1))*0.03,"m","")</f>
        <v/>
      </c>
    </row>
    <row r="229" customFormat="false" ht="12.75" hidden="false" customHeight="false" outlineLevel="0" collapsed="false">
      <c r="B229" s="0" t="n">
        <v>118009912</v>
      </c>
      <c r="D229" s="1"/>
      <c r="F229" s="1"/>
      <c r="G229" s="2"/>
      <c r="H229" s="2"/>
      <c r="I229" s="2"/>
      <c r="J229" s="2"/>
      <c r="K229" s="3"/>
      <c r="L229" s="4"/>
      <c r="P229" s="0" t="n">
        <v>90</v>
      </c>
      <c r="Z229" s="0" t="str">
        <f aca="false">IF(ABS(P229-SUMPRODUCT(SMALL((B179:B279=B229)*P179:P279,SUM(--(B179:B279&lt;&gt;B229))+1)))&lt;=SUMPRODUCT(SMALL((B179:B279=B229)*P179:P279,SUM(--(B179:B279&lt;&gt;B229))+1))*0.03,"m","")</f>
        <v/>
      </c>
    </row>
    <row r="230" customFormat="false" ht="12.75" hidden="false" customHeight="false" outlineLevel="0" collapsed="false">
      <c r="B230" s="0" t="n">
        <v>118009912</v>
      </c>
      <c r="D230" s="1"/>
      <c r="F230" s="1"/>
      <c r="G230" s="2"/>
      <c r="H230" s="2"/>
      <c r="I230" s="2"/>
      <c r="J230" s="2"/>
      <c r="K230" s="3"/>
      <c r="L230" s="4"/>
      <c r="P230" s="0" t="n">
        <v>370</v>
      </c>
      <c r="Z230" s="0" t="str">
        <f aca="false">IF(ABS(P230-SUMPRODUCT(SMALL((B180:B280=B230)*P180:P280,SUM(--(B180:B280&lt;&gt;B230))+1)))&lt;=SUMPRODUCT(SMALL((B180:B280=B230)*P180:P280,SUM(--(B180:B280&lt;&gt;B230))+1))*0.03,"m","")</f>
        <v/>
      </c>
    </row>
    <row r="231" customFormat="false" ht="12.75" hidden="false" customHeight="false" outlineLevel="0" collapsed="false">
      <c r="B231" s="0" t="n">
        <v>118009916</v>
      </c>
      <c r="D231" s="1"/>
      <c r="F231" s="1"/>
      <c r="G231" s="2"/>
      <c r="H231" s="2"/>
      <c r="I231" s="2"/>
      <c r="J231" s="2"/>
      <c r="K231" s="3"/>
      <c r="L231" s="4"/>
      <c r="P231" s="0" t="n">
        <v>3.2</v>
      </c>
      <c r="Z231" s="0" t="str">
        <f aca="false">IF(ABS(P231-SUMPRODUCT(SMALL((B181:B281=B231)*P181:P281,SUM(--(B181:B281&lt;&gt;B231))+1)))&lt;=SUMPRODUCT(SMALL((B181:B281=B231)*P181:P281,SUM(--(B181:B281&lt;&gt;B231))+1))*0.03,"m","")</f>
        <v>m</v>
      </c>
    </row>
    <row r="232" customFormat="false" ht="12.75" hidden="false" customHeight="false" outlineLevel="0" collapsed="false">
      <c r="B232" s="0" t="n">
        <v>118009916</v>
      </c>
      <c r="D232" s="1"/>
      <c r="F232" s="1"/>
      <c r="G232" s="2"/>
      <c r="H232" s="2"/>
      <c r="I232" s="2"/>
      <c r="J232" s="2"/>
      <c r="K232" s="3"/>
      <c r="L232" s="4"/>
      <c r="P232" s="0" t="n">
        <v>5.35572826761134</v>
      </c>
      <c r="Z232" s="0" t="str">
        <f aca="false">IF(ABS(P232-SUMPRODUCT(SMALL((B182:B282=B232)*P182:P282,SUM(--(B182:B282&lt;&gt;B232))+1)))&lt;=SUMPRODUCT(SMALL((B182:B282=B232)*P182:P282,SUM(--(B182:B282&lt;&gt;B232))+1))*0.03,"m","")</f>
        <v/>
      </c>
    </row>
    <row r="233" customFormat="false" ht="12.75" hidden="false" customHeight="false" outlineLevel="0" collapsed="false">
      <c r="B233" s="0" t="n">
        <v>118009916</v>
      </c>
      <c r="D233" s="1"/>
      <c r="F233" s="1"/>
      <c r="G233" s="2"/>
      <c r="H233" s="2"/>
      <c r="I233" s="2"/>
      <c r="J233" s="2"/>
      <c r="K233" s="3"/>
      <c r="L233" s="4"/>
      <c r="P233" s="0" t="n">
        <v>6.19401128</v>
      </c>
      <c r="Z233" s="0" t="str">
        <f aca="false">IF(ABS(P233-SUMPRODUCT(SMALL((B183:B283=B233)*P183:P283,SUM(--(B183:B283&lt;&gt;B233))+1)))&lt;=SUMPRODUCT(SMALL((B183:B283=B233)*P183:P283,SUM(--(B183:B283&lt;&gt;B233))+1))*0.03,"m","")</f>
        <v/>
      </c>
    </row>
    <row r="234" customFormat="false" ht="12.75" hidden="false" customHeight="false" outlineLevel="0" collapsed="false">
      <c r="B234" s="0" t="n">
        <v>118009916</v>
      </c>
      <c r="D234" s="1"/>
      <c r="F234" s="1"/>
      <c r="G234" s="2"/>
      <c r="H234" s="2"/>
      <c r="I234" s="2"/>
      <c r="J234" s="2"/>
      <c r="K234" s="3"/>
      <c r="L234" s="4"/>
      <c r="P234" s="0" t="n">
        <v>6.2</v>
      </c>
      <c r="Z234" s="0" t="str">
        <f aca="false">IF(ABS(P234-SUMPRODUCT(SMALL((B184:B284=B234)*P184:P284,SUM(--(B184:B284&lt;&gt;B234))+1)))&lt;=SUMPRODUCT(SMALL((B184:B284=B234)*P184:P284,SUM(--(B184:B284&lt;&gt;B234))+1))*0.03,"m","")</f>
        <v/>
      </c>
    </row>
    <row r="235" customFormat="false" ht="12.75" hidden="false" customHeight="false" outlineLevel="0" collapsed="false">
      <c r="B235" s="0" t="n">
        <v>118009916</v>
      </c>
      <c r="D235" s="1"/>
      <c r="F235" s="1"/>
      <c r="G235" s="2"/>
      <c r="H235" s="2"/>
      <c r="I235" s="2"/>
      <c r="J235" s="2"/>
      <c r="K235" s="3"/>
      <c r="L235" s="4"/>
      <c r="P235" s="0" t="n">
        <v>11.5</v>
      </c>
      <c r="Z235" s="0" t="str">
        <f aca="false">IF(ABS(P235-SUMPRODUCT(SMALL((B185:B285=B235)*P185:P285,SUM(--(B185:B285&lt;&gt;B235))+1)))&lt;=SUMPRODUCT(SMALL((B185:B285=B235)*P185:P285,SUM(--(B185:B285&lt;&gt;B235))+1))*0.03,"m","")</f>
        <v/>
      </c>
    </row>
    <row r="236" customFormat="false" ht="12.75" hidden="false" customHeight="false" outlineLevel="0" collapsed="false">
      <c r="B236" s="0" t="n">
        <v>118009916</v>
      </c>
      <c r="D236" s="1"/>
      <c r="F236" s="1"/>
      <c r="G236" s="2"/>
      <c r="H236" s="2"/>
      <c r="I236" s="2"/>
      <c r="J236" s="2"/>
      <c r="K236" s="3"/>
      <c r="L236" s="4"/>
      <c r="P236" s="0" t="n">
        <v>17.0785827063796</v>
      </c>
      <c r="Z236" s="0" t="str">
        <f aca="false">IF(ABS(P236-SUMPRODUCT(SMALL((B186:B286=B236)*P186:P286,SUM(--(B186:B286&lt;&gt;B236))+1)))&lt;=SUMPRODUCT(SMALL((B186:B286=B236)*P186:P286,SUM(--(B186:B286&lt;&gt;B236))+1))*0.03,"m","")</f>
        <v/>
      </c>
    </row>
    <row r="237" customFormat="false" ht="12.75" hidden="false" customHeight="false" outlineLevel="0" collapsed="false">
      <c r="B237" s="0" t="n">
        <v>118009916</v>
      </c>
      <c r="D237" s="1"/>
      <c r="F237" s="1"/>
      <c r="G237" s="2"/>
      <c r="H237" s="2"/>
      <c r="I237" s="2"/>
      <c r="J237" s="2"/>
      <c r="K237" s="3"/>
      <c r="L237" s="4"/>
      <c r="P237" s="0" t="n">
        <v>38.7453983122613</v>
      </c>
      <c r="Z237" s="0" t="str">
        <f aca="false">IF(ABS(P237-SUMPRODUCT(SMALL((B187:B287=B237)*P187:P287,SUM(--(B187:B287&lt;&gt;B237))+1)))&lt;=SUMPRODUCT(SMALL((B187:B287=B237)*P187:P287,SUM(--(B187:B287&lt;&gt;B237))+1))*0.03,"m","")</f>
        <v/>
      </c>
    </row>
    <row r="238" customFormat="false" ht="12.75" hidden="false" customHeight="false" outlineLevel="0" collapsed="false">
      <c r="B238" s="0" t="n">
        <v>118009916</v>
      </c>
      <c r="D238" s="1"/>
      <c r="F238" s="1"/>
      <c r="G238" s="2"/>
      <c r="H238" s="2"/>
      <c r="I238" s="2"/>
      <c r="J238" s="2"/>
      <c r="K238" s="3"/>
      <c r="L238" s="4"/>
      <c r="P238" s="0" t="n">
        <v>60</v>
      </c>
      <c r="Z238" s="0" t="str">
        <f aca="false">IF(ABS(P238-SUMPRODUCT(SMALL((B188:B288=B238)*P188:P288,SUM(--(B188:B288&lt;&gt;B238))+1)))&lt;=SUMPRODUCT(SMALL((B188:B288=B238)*P188:P288,SUM(--(B188:B288&lt;&gt;B238))+1))*0.03,"m","")</f>
        <v/>
      </c>
    </row>
    <row r="239" customFormat="false" ht="12.75" hidden="false" customHeight="false" outlineLevel="0" collapsed="false">
      <c r="B239" s="0" t="n">
        <v>118009916</v>
      </c>
      <c r="D239" s="1"/>
      <c r="F239" s="1"/>
      <c r="G239" s="2"/>
      <c r="H239" s="2"/>
      <c r="I239" s="2"/>
      <c r="J239" s="2"/>
      <c r="K239" s="3"/>
      <c r="L239" s="4"/>
      <c r="P239" s="0" t="n">
        <v>67.8476805325545</v>
      </c>
      <c r="Z239" s="0" t="str">
        <f aca="false">IF(ABS(P239-SUMPRODUCT(SMALL((B189:B289=B239)*P189:P289,SUM(--(B189:B289&lt;&gt;B239))+1)))&lt;=SUMPRODUCT(SMALL((B189:B289=B239)*P189:P289,SUM(--(B189:B289&lt;&gt;B239))+1))*0.03,"m","")</f>
        <v/>
      </c>
    </row>
    <row r="240" customFormat="false" ht="12.75" hidden="false" customHeight="false" outlineLevel="0" collapsed="false">
      <c r="B240" s="0" t="n">
        <v>118009920</v>
      </c>
      <c r="D240" s="1"/>
      <c r="F240" s="1"/>
      <c r="G240" s="2"/>
      <c r="H240" s="2"/>
      <c r="I240" s="2"/>
      <c r="J240" s="2"/>
      <c r="K240" s="3"/>
      <c r="L240" s="4"/>
      <c r="P240" s="0" t="n">
        <v>5</v>
      </c>
      <c r="Z240" s="0" t="str">
        <f aca="false">IF(ABS(P240-SUMPRODUCT(SMALL((B190:B290=B240)*P190:P290,SUM(--(B190:B290&lt;&gt;B240))+1)))&lt;=SUMPRODUCT(SMALL((B190:B290=B240)*P190:P290,SUM(--(B190:B290&lt;&gt;B240))+1))*0.03,"m","")</f>
        <v>m</v>
      </c>
    </row>
    <row r="241" customFormat="false" ht="12.75" hidden="false" customHeight="false" outlineLevel="0" collapsed="false">
      <c r="B241" s="0" t="n">
        <v>118009920</v>
      </c>
      <c r="D241" s="1"/>
      <c r="F241" s="1"/>
      <c r="G241" s="2"/>
      <c r="H241" s="2"/>
      <c r="I241" s="2"/>
      <c r="J241" s="2"/>
      <c r="K241" s="3"/>
      <c r="L241" s="4"/>
      <c r="P241" s="0" t="n">
        <v>5.2</v>
      </c>
      <c r="Z241" s="0" t="str">
        <f aca="false">IF(ABS(P241-SUMPRODUCT(SMALL((B191:B291=B241)*P191:P291,SUM(--(B191:B291&lt;&gt;B241))+1)))&lt;=SUMPRODUCT(SMALL((B191:B291=B241)*P191:P291,SUM(--(B191:B291&lt;&gt;B241))+1))*0.03,"m","")</f>
        <v/>
      </c>
    </row>
    <row r="242" customFormat="false" ht="12.75" hidden="false" customHeight="false" outlineLevel="0" collapsed="false">
      <c r="B242" s="0" t="n">
        <v>118009920</v>
      </c>
      <c r="D242" s="1"/>
      <c r="F242" s="1"/>
      <c r="G242" s="2"/>
      <c r="H242" s="2"/>
      <c r="I242" s="2"/>
      <c r="J242" s="2"/>
      <c r="K242" s="3"/>
      <c r="L242" s="4"/>
      <c r="P242" s="0" t="n">
        <v>5.9</v>
      </c>
      <c r="Z242" s="0" t="str">
        <f aca="false">IF(ABS(P242-SUMPRODUCT(SMALL((B192:B292=B242)*P192:P292,SUM(--(B192:B292&lt;&gt;B242))+1)))&lt;=SUMPRODUCT(SMALL((B192:B292=B242)*P192:P292,SUM(--(B192:B292&lt;&gt;B242))+1))*0.03,"m","")</f>
        <v/>
      </c>
    </row>
    <row r="243" customFormat="false" ht="12.75" hidden="false" customHeight="false" outlineLevel="0" collapsed="false">
      <c r="B243" s="0" t="n">
        <v>118009920</v>
      </c>
      <c r="D243" s="1"/>
      <c r="F243" s="1"/>
      <c r="G243" s="2"/>
      <c r="H243" s="2"/>
      <c r="I243" s="2"/>
      <c r="J243" s="2"/>
      <c r="K243" s="3"/>
      <c r="L243" s="4"/>
      <c r="P243" s="0" t="n">
        <v>9.29942192040158</v>
      </c>
      <c r="Z243" s="0" t="str">
        <f aca="false">IF(ABS(P243-SUMPRODUCT(SMALL((B193:B293=B243)*P193:P293,SUM(--(B193:B293&lt;&gt;B243))+1)))&lt;=SUMPRODUCT(SMALL((B193:B293=B243)*P193:P293,SUM(--(B193:B293&lt;&gt;B243))+1))*0.03,"m","")</f>
        <v/>
      </c>
    </row>
    <row r="244" customFormat="false" ht="12.75" hidden="false" customHeight="false" outlineLevel="0" collapsed="false">
      <c r="B244" s="0" t="n">
        <v>118009920</v>
      </c>
      <c r="D244" s="1"/>
      <c r="F244" s="1"/>
      <c r="G244" s="2"/>
      <c r="H244" s="2"/>
      <c r="I244" s="2"/>
      <c r="J244" s="2"/>
      <c r="K244" s="3"/>
      <c r="L244" s="4"/>
      <c r="P244" s="0" t="n">
        <v>11</v>
      </c>
      <c r="Z244" s="0" t="str">
        <f aca="false">IF(ABS(P244-SUMPRODUCT(SMALL((B194:B294=B244)*P194:P294,SUM(--(B194:B294&lt;&gt;B244))+1)))&lt;=SUMPRODUCT(SMALL((B194:B294=B244)*P194:P294,SUM(--(B194:B294&lt;&gt;B244))+1))*0.03,"m","")</f>
        <v/>
      </c>
    </row>
    <row r="245" customFormat="false" ht="12.75" hidden="false" customHeight="false" outlineLevel="0" collapsed="false">
      <c r="B245" s="0" t="n">
        <v>118009920</v>
      </c>
      <c r="D245" s="1"/>
      <c r="F245" s="1"/>
      <c r="G245" s="2"/>
      <c r="H245" s="2"/>
      <c r="I245" s="2"/>
      <c r="J245" s="2"/>
      <c r="K245" s="3"/>
      <c r="L245" s="4"/>
      <c r="P245" s="0" t="n">
        <v>11.7388441791879</v>
      </c>
      <c r="Z245" s="0" t="str">
        <f aca="false">IF(ABS(P245-SUMPRODUCT(SMALL((B195:B295=B245)*P195:P295,SUM(--(B195:B295&lt;&gt;B245))+1)))&lt;=SUMPRODUCT(SMALL((B195:B295=B245)*P195:P295,SUM(--(B195:B295&lt;&gt;B245))+1))*0.03,"m","")</f>
        <v/>
      </c>
    </row>
    <row r="246" customFormat="false" ht="12.75" hidden="false" customHeight="false" outlineLevel="0" collapsed="false">
      <c r="B246" s="0" t="n">
        <v>118009920</v>
      </c>
      <c r="D246" s="1"/>
      <c r="F246" s="1"/>
      <c r="G246" s="2"/>
      <c r="H246" s="2"/>
      <c r="I246" s="2"/>
      <c r="J246" s="2"/>
      <c r="K246" s="3"/>
      <c r="L246" s="4"/>
      <c r="P246" s="0" t="n">
        <v>11.9464029574621</v>
      </c>
      <c r="Z246" s="0" t="str">
        <f aca="false">IF(ABS(P246-SUMPRODUCT(SMALL((B196:B296=B246)*P196:P296,SUM(--(B196:B296&lt;&gt;B246))+1)))&lt;=SUMPRODUCT(SMALL((B196:B296=B246)*P196:P296,SUM(--(B196:B296&lt;&gt;B246))+1))*0.03,"m","")</f>
        <v/>
      </c>
    </row>
    <row r="247" customFormat="false" ht="12.75" hidden="false" customHeight="false" outlineLevel="0" collapsed="false">
      <c r="B247" s="0" t="n">
        <v>118009920</v>
      </c>
      <c r="D247" s="1"/>
      <c r="F247" s="1"/>
      <c r="G247" s="2"/>
      <c r="H247" s="2"/>
      <c r="I247" s="2"/>
      <c r="J247" s="2"/>
      <c r="K247" s="3"/>
      <c r="L247" s="4"/>
      <c r="P247" s="0" t="n">
        <v>25.0074785362245</v>
      </c>
      <c r="Z247" s="0" t="str">
        <f aca="false">IF(ABS(P247-SUMPRODUCT(SMALL((B197:B297=B247)*P197:P297,SUM(--(B197:B297&lt;&gt;B247))+1)))&lt;=SUMPRODUCT(SMALL((B197:B297=B247)*P197:P297,SUM(--(B197:B297&lt;&gt;B247))+1))*0.03,"m","")</f>
        <v/>
      </c>
    </row>
    <row r="248" customFormat="false" ht="12.75" hidden="false" customHeight="false" outlineLevel="0" collapsed="false">
      <c r="B248" s="0" t="n">
        <v>118009920</v>
      </c>
      <c r="D248" s="1"/>
      <c r="F248" s="1"/>
      <c r="G248" s="2"/>
      <c r="H248" s="2"/>
      <c r="I248" s="2"/>
      <c r="J248" s="2"/>
      <c r="K248" s="3"/>
      <c r="L248" s="4"/>
      <c r="P248" s="0" t="n">
        <v>32.1663903297706</v>
      </c>
      <c r="Z248" s="0" t="str">
        <f aca="false">IF(ABS(P248-SUMPRODUCT(SMALL((B198:B298=B248)*P198:P298,SUM(--(B198:B298&lt;&gt;B248))+1)))&lt;=SUMPRODUCT(SMALL((B198:B298=B248)*P198:P298,SUM(--(B198:B298&lt;&gt;B248))+1))*0.03,"m","")</f>
        <v/>
      </c>
    </row>
    <row r="249" customFormat="false" ht="12.75" hidden="false" customHeight="false" outlineLevel="0" collapsed="false">
      <c r="B249" s="0" t="n">
        <v>118009924</v>
      </c>
      <c r="D249" s="1"/>
      <c r="F249" s="1"/>
      <c r="G249" s="2"/>
      <c r="H249" s="2"/>
      <c r="I249" s="2"/>
      <c r="J249" s="2"/>
      <c r="K249" s="3"/>
      <c r="L249" s="4"/>
      <c r="P249" s="0" t="n">
        <v>2.48031037535289</v>
      </c>
      <c r="Z249" s="0" t="str">
        <f aca="false">IF(ABS(P249-SUMPRODUCT(SMALL((B199:B299=B249)*P199:P299,SUM(--(B199:B299&lt;&gt;B249))+1)))&lt;=SUMPRODUCT(SMALL((B199:B299=B249)*P199:P299,SUM(--(B199:B299&lt;&gt;B249))+1))*0.03,"m","")</f>
        <v>m</v>
      </c>
    </row>
    <row r="250" customFormat="false" ht="12.75" hidden="false" customHeight="false" outlineLevel="0" collapsed="false">
      <c r="B250" s="0" t="n">
        <v>118009924</v>
      </c>
      <c r="D250" s="1"/>
      <c r="F250" s="1"/>
      <c r="G250" s="2"/>
      <c r="H250" s="2"/>
      <c r="I250" s="2"/>
      <c r="J250" s="2"/>
      <c r="K250" s="3"/>
      <c r="L250" s="4"/>
      <c r="P250" s="0" t="n">
        <v>7.4</v>
      </c>
      <c r="Z250" s="0" t="str">
        <f aca="false">IF(ABS(P250-SUMPRODUCT(SMALL((B200:B300=B250)*P200:P300,SUM(--(B200:B300&lt;&gt;B250))+1)))&lt;=SUMPRODUCT(SMALL((B200:B300=B250)*P200:P300,SUM(--(B200:B300&lt;&gt;B250))+1))*0.03,"m","")</f>
        <v/>
      </c>
    </row>
    <row r="251" customFormat="false" ht="12.75" hidden="false" customHeight="false" outlineLevel="0" collapsed="false">
      <c r="B251" s="0" t="n">
        <v>118009924</v>
      </c>
      <c r="D251" s="1"/>
      <c r="F251" s="1"/>
      <c r="G251" s="2"/>
      <c r="H251" s="2"/>
      <c r="I251" s="2"/>
      <c r="J251" s="2"/>
      <c r="K251" s="3"/>
      <c r="L251" s="4"/>
      <c r="P251" s="0" t="n">
        <v>9.4</v>
      </c>
      <c r="Z251" s="0" t="str">
        <f aca="false">IF(ABS(P251-SUMPRODUCT(SMALL((B201:B301=B251)*P201:P301,SUM(--(B201:B301&lt;&gt;B251))+1)))&lt;=SUMPRODUCT(SMALL((B201:B301=B251)*P201:P301,SUM(--(B201:B301&lt;&gt;B251))+1))*0.03,"m","")</f>
        <v/>
      </c>
    </row>
    <row r="252" customFormat="false" ht="12.75" hidden="false" customHeight="false" outlineLevel="0" collapsed="false">
      <c r="B252" s="0" t="n">
        <v>118009924</v>
      </c>
      <c r="D252" s="1"/>
      <c r="F252" s="1"/>
      <c r="G252" s="2"/>
      <c r="H252" s="2"/>
      <c r="I252" s="2"/>
      <c r="J252" s="2"/>
      <c r="K252" s="3"/>
      <c r="L252" s="4"/>
      <c r="P252" s="0" t="n">
        <v>10.5</v>
      </c>
      <c r="Z252" s="0" t="str">
        <f aca="false">IF(ABS(P252-SUMPRODUCT(SMALL((B202:B302=B252)*P202:P302,SUM(--(B202:B302&lt;&gt;B252))+1)))&lt;=SUMPRODUCT(SMALL((B202:B302=B252)*P202:P302,SUM(--(B202:B302&lt;&gt;B252))+1))*0.03,"m","")</f>
        <v/>
      </c>
    </row>
    <row r="253" customFormat="false" ht="12.75" hidden="false" customHeight="false" outlineLevel="0" collapsed="false">
      <c r="B253" s="0" t="n">
        <v>118009924</v>
      </c>
      <c r="D253" s="1"/>
      <c r="F253" s="1"/>
      <c r="G253" s="2"/>
      <c r="H253" s="2"/>
      <c r="I253" s="2"/>
      <c r="J253" s="2"/>
      <c r="K253" s="3"/>
      <c r="L253" s="4"/>
      <c r="P253" s="0" t="n">
        <v>11.924100867</v>
      </c>
      <c r="Z253" s="0" t="str">
        <f aca="false">IF(ABS(P253-SUMPRODUCT(SMALL((B203:B303=B253)*P203:P303,SUM(--(B203:B303&lt;&gt;B253))+1)))&lt;=SUMPRODUCT(SMALL((B203:B303=B253)*P203:P303,SUM(--(B203:B303&lt;&gt;B253))+1))*0.03,"m","")</f>
        <v/>
      </c>
    </row>
    <row r="254" customFormat="false" ht="12.75" hidden="false" customHeight="false" outlineLevel="0" collapsed="false">
      <c r="B254" s="0" t="n">
        <v>118009924</v>
      </c>
      <c r="D254" s="1"/>
      <c r="F254" s="1"/>
      <c r="G254" s="2"/>
      <c r="H254" s="2"/>
      <c r="I254" s="2"/>
      <c r="J254" s="2"/>
      <c r="K254" s="3"/>
      <c r="L254" s="4"/>
      <c r="P254" s="0" t="n">
        <v>19.54205722</v>
      </c>
      <c r="Z254" s="0" t="str">
        <f aca="false">IF(ABS(P254-SUMPRODUCT(SMALL((B204:B304=B254)*P204:P304,SUM(--(B204:B304&lt;&gt;B254))+1)))&lt;=SUMPRODUCT(SMALL((B204:B304=B254)*P204:P304,SUM(--(B204:B304&lt;&gt;B254))+1))*0.03,"m","")</f>
        <v/>
      </c>
    </row>
    <row r="255" customFormat="false" ht="12.75" hidden="false" customHeight="false" outlineLevel="0" collapsed="false">
      <c r="B255" s="0" t="n">
        <v>118009924</v>
      </c>
      <c r="D255" s="1"/>
      <c r="F255" s="1"/>
      <c r="G255" s="2"/>
      <c r="H255" s="2"/>
      <c r="I255" s="2"/>
      <c r="J255" s="2"/>
      <c r="K255" s="3"/>
      <c r="L255" s="4"/>
      <c r="P255" s="0" t="n">
        <v>21.22799152</v>
      </c>
      <c r="Z255" s="0" t="str">
        <f aca="false">IF(ABS(P255-SUMPRODUCT(SMALL((B205:B305=B255)*P205:P305,SUM(--(B205:B305&lt;&gt;B255))+1)))&lt;=SUMPRODUCT(SMALL((B205:B305=B255)*P205:P305,SUM(--(B205:B305&lt;&gt;B255))+1))*0.03,"m","")</f>
        <v/>
      </c>
    </row>
    <row r="256" customFormat="false" ht="12.75" hidden="false" customHeight="false" outlineLevel="0" collapsed="false">
      <c r="B256" s="0" t="n">
        <v>118009924</v>
      </c>
      <c r="D256" s="1"/>
      <c r="F256" s="1"/>
      <c r="G256" s="2"/>
      <c r="H256" s="2"/>
      <c r="I256" s="2"/>
      <c r="J256" s="2"/>
      <c r="K256" s="3"/>
      <c r="L256" s="4"/>
      <c r="P256" s="0" t="n">
        <v>36.5254918683654</v>
      </c>
      <c r="Z256" s="0" t="str">
        <f aca="false">IF(ABS(P256-SUMPRODUCT(SMALL((B206:B306=B256)*P206:P306,SUM(--(B206:B306&lt;&gt;B256))+1)))&lt;=SUMPRODUCT(SMALL((B206:B306=B256)*P206:P306,SUM(--(B206:B306&lt;&gt;B256))+1))*0.03,"m","")</f>
        <v/>
      </c>
    </row>
    <row r="257" customFormat="false" ht="12.75" hidden="false" customHeight="false" outlineLevel="0" collapsed="false">
      <c r="B257" s="0" t="n">
        <v>118009924</v>
      </c>
      <c r="D257" s="1"/>
      <c r="F257" s="1"/>
      <c r="G257" s="2"/>
      <c r="H257" s="2"/>
      <c r="I257" s="2"/>
      <c r="J257" s="2"/>
      <c r="K257" s="3"/>
      <c r="L257" s="4"/>
      <c r="P257" s="0" t="n">
        <v>41.6909664384927</v>
      </c>
      <c r="Z257" s="0" t="str">
        <f aca="false">IF(ABS(P257-SUMPRODUCT(SMALL((B207:B307=B257)*P207:P307,SUM(--(B207:B307&lt;&gt;B257))+1)))&lt;=SUMPRODUCT(SMALL((B207:B307=B257)*P207:P307,SUM(--(B207:B307&lt;&gt;B257))+1))*0.03,"m","")</f>
        <v/>
      </c>
    </row>
    <row r="258" customFormat="false" ht="12.75" hidden="false" customHeight="false" outlineLevel="0" collapsed="false">
      <c r="B258" s="0" t="n">
        <v>118009924</v>
      </c>
      <c r="D258" s="1"/>
      <c r="F258" s="1"/>
      <c r="G258" s="2"/>
      <c r="H258" s="2"/>
      <c r="I258" s="2"/>
      <c r="J258" s="2"/>
      <c r="K258" s="3"/>
      <c r="L258" s="4"/>
      <c r="P258" s="0" t="n">
        <v>55.7944624007507</v>
      </c>
      <c r="Z258" s="0" t="str">
        <f aca="false">IF(ABS(P258-SUMPRODUCT(SMALL((B208:B308=B258)*P208:P308,SUM(--(B208:B308&lt;&gt;B258))+1)))&lt;=SUMPRODUCT(SMALL((B208:B308=B258)*P208:P308,SUM(--(B208:B308&lt;&gt;B258))+1))*0.03,"m","")</f>
        <v/>
      </c>
    </row>
    <row r="259" customFormat="false" ht="12.75" hidden="false" customHeight="false" outlineLevel="0" collapsed="false">
      <c r="B259" s="0" t="n">
        <v>118009924</v>
      </c>
      <c r="D259" s="1"/>
      <c r="F259" s="1"/>
      <c r="G259" s="2"/>
      <c r="H259" s="2"/>
      <c r="I259" s="2"/>
      <c r="J259" s="2"/>
      <c r="K259" s="3"/>
      <c r="L259" s="4"/>
      <c r="P259" s="0" t="n">
        <v>96.4924760948802</v>
      </c>
      <c r="Z259" s="0" t="str">
        <f aca="false">IF(ABS(P259-SUMPRODUCT(SMALL((B209:B309=B259)*P209:P309,SUM(--(B209:B309&lt;&gt;B259))+1)))&lt;=SUMPRODUCT(SMALL((B209:B309=B259)*P209:P309,SUM(--(B209:B309&lt;&gt;B259))+1))*0.03,"m","")</f>
        <v/>
      </c>
    </row>
    <row r="260" customFormat="false" ht="12.75" hidden="false" customHeight="false" outlineLevel="0" collapsed="false">
      <c r="B260" s="0" t="n">
        <v>118031578</v>
      </c>
      <c r="D260" s="1"/>
      <c r="F260" s="1"/>
      <c r="G260" s="2"/>
      <c r="H260" s="2"/>
      <c r="I260" s="2"/>
      <c r="J260" s="2"/>
      <c r="K260" s="3"/>
      <c r="L260" s="4"/>
      <c r="P260" s="0" t="n">
        <v>2.66</v>
      </c>
      <c r="Z260" s="0" t="str">
        <f aca="false">IF(ABS(P260-SUMPRODUCT(SMALL((B210:B310=B260)*P210:P310,SUM(--(B210:B310&lt;&gt;B260))+1)))&lt;=SUMPRODUCT(SMALL((B210:B310=B260)*P210:P310,SUM(--(B210:B310&lt;&gt;B260))+1))*0.03,"m","")</f>
        <v>m</v>
      </c>
    </row>
    <row r="261" customFormat="false" ht="12.75" hidden="false" customHeight="false" outlineLevel="0" collapsed="false">
      <c r="B261" s="0" t="n">
        <v>118031578</v>
      </c>
      <c r="D261" s="1"/>
      <c r="F261" s="1"/>
      <c r="G261" s="2"/>
      <c r="H261" s="2"/>
      <c r="I261" s="2"/>
      <c r="J261" s="2"/>
      <c r="K261" s="3"/>
      <c r="L261" s="4"/>
      <c r="P261" s="0" t="n">
        <v>2.78219417715632</v>
      </c>
      <c r="Z261" s="0" t="str">
        <f aca="false">IF(ABS(P261-SUMPRODUCT(SMALL((B211:B311=B261)*P211:P311,SUM(--(B211:B311&lt;&gt;B261))+1)))&lt;=SUMPRODUCT(SMALL((B211:B311=B261)*P211:P311,SUM(--(B211:B311&lt;&gt;B261))+1))*0.03,"m","")</f>
        <v/>
      </c>
    </row>
    <row r="262" customFormat="false" ht="12.75" hidden="false" customHeight="false" outlineLevel="0" collapsed="false">
      <c r="B262" s="0" t="n">
        <v>118031578</v>
      </c>
      <c r="D262" s="1"/>
      <c r="F262" s="1"/>
      <c r="G262" s="2"/>
      <c r="H262" s="2"/>
      <c r="I262" s="2"/>
      <c r="J262" s="2"/>
      <c r="K262" s="3"/>
      <c r="L262" s="4"/>
      <c r="P262" s="0" t="n">
        <v>5.4713546727325</v>
      </c>
      <c r="Z262" s="0" t="str">
        <f aca="false">IF(ABS(P262-SUMPRODUCT(SMALL((B212:B312=B262)*P212:P312,SUM(--(B212:B312&lt;&gt;B262))+1)))&lt;=SUMPRODUCT(SMALL((B212:B312=B262)*P212:P312,SUM(--(B212:B312&lt;&gt;B262))+1))*0.03,"m","")</f>
        <v/>
      </c>
    </row>
    <row r="263" customFormat="false" ht="12.75" hidden="false" customHeight="false" outlineLevel="0" collapsed="false">
      <c r="B263" s="0" t="n">
        <v>118031578</v>
      </c>
      <c r="D263" s="1"/>
      <c r="F263" s="1"/>
      <c r="G263" s="2"/>
      <c r="H263" s="2"/>
      <c r="I263" s="2"/>
      <c r="J263" s="2"/>
      <c r="K263" s="3"/>
      <c r="L263" s="4"/>
      <c r="P263" s="0" t="n">
        <v>23</v>
      </c>
      <c r="Z263" s="0" t="str">
        <f aca="false">IF(ABS(P263-SUMPRODUCT(SMALL((B213:B313=B263)*P213:P313,SUM(--(B213:B313&lt;&gt;B263))+1)))&lt;=SUMPRODUCT(SMALL((B213:B313=B263)*P213:P313,SUM(--(B213:B313&lt;&gt;B263))+1))*0.03,"m","")</f>
        <v/>
      </c>
    </row>
    <row r="264" customFormat="false" ht="12.75" hidden="false" customHeight="false" outlineLevel="0" collapsed="false">
      <c r="B264" s="0" t="n">
        <v>118031578</v>
      </c>
      <c r="D264" s="1"/>
      <c r="F264" s="1"/>
      <c r="G264" s="2"/>
      <c r="H264" s="2"/>
      <c r="I264" s="2"/>
      <c r="J264" s="2"/>
      <c r="K264" s="3"/>
      <c r="L264" s="4"/>
      <c r="P264" s="0" t="n">
        <v>33.6257803228775</v>
      </c>
      <c r="Z264" s="0" t="str">
        <f aca="false">IF(ABS(P264-SUMPRODUCT(SMALL((B214:B314=B264)*P214:P314,SUM(--(B214:B314&lt;&gt;B264))+1)))&lt;=SUMPRODUCT(SMALL((B214:B314=B264)*P214:P314,SUM(--(B214:B314&lt;&gt;B264))+1))*0.03,"m","")</f>
        <v/>
      </c>
    </row>
    <row r="265" customFormat="false" ht="12.75" hidden="false" customHeight="false" outlineLevel="0" collapsed="false">
      <c r="B265" s="0" t="n">
        <v>118031578</v>
      </c>
      <c r="D265" s="1"/>
      <c r="F265" s="1"/>
      <c r="G265" s="2"/>
      <c r="H265" s="2"/>
      <c r="I265" s="2"/>
      <c r="J265" s="2"/>
      <c r="K265" s="3"/>
      <c r="L265" s="4"/>
      <c r="P265" s="0" t="n">
        <v>230.722925956589</v>
      </c>
      <c r="Z265" s="0" t="str">
        <f aca="false">IF(ABS(P265-SUMPRODUCT(SMALL((B215:B315=B265)*P215:P315,SUM(--(B215:B315&lt;&gt;B265))+1)))&lt;=SUMPRODUCT(SMALL((B215:B315=B265)*P215:P315,SUM(--(B215:B315&lt;&gt;B265))+1))*0.03,"m","")</f>
        <v/>
      </c>
    </row>
    <row r="266" customFormat="false" ht="12.75" hidden="false" customHeight="false" outlineLevel="0" collapsed="false">
      <c r="B266" s="0" t="n">
        <v>118031515</v>
      </c>
      <c r="D266" s="1"/>
      <c r="F266" s="1"/>
      <c r="G266" s="2"/>
      <c r="H266" s="2"/>
      <c r="I266" s="2"/>
      <c r="J266" s="2"/>
      <c r="K266" s="3"/>
      <c r="L266" s="4"/>
      <c r="P266" s="0" t="n">
        <v>1.364978997</v>
      </c>
      <c r="Z266" s="0" t="str">
        <f aca="false">IF(ABS(P266-SUMPRODUCT(SMALL((B216:B316=B266)*P216:P316,SUM(--(B216:B316&lt;&gt;B266))+1)))&lt;=SUMPRODUCT(SMALL((B216:B316=B266)*P216:P316,SUM(--(B216:B316&lt;&gt;B266))+1))*0.03,"m","")</f>
        <v>m</v>
      </c>
    </row>
    <row r="267" customFormat="false" ht="12.75" hidden="false" customHeight="false" outlineLevel="0" collapsed="false">
      <c r="B267" s="0" t="n">
        <v>118031515</v>
      </c>
      <c r="D267" s="1"/>
      <c r="F267" s="1"/>
      <c r="G267" s="2"/>
      <c r="H267" s="2"/>
      <c r="I267" s="2"/>
      <c r="J267" s="2"/>
      <c r="K267" s="3"/>
      <c r="L267" s="4"/>
      <c r="P267" s="0" t="n">
        <v>11.5</v>
      </c>
      <c r="Z267" s="0" t="str">
        <f aca="false">IF(ABS(P267-SUMPRODUCT(SMALL((B217:B317=B267)*P217:P317,SUM(--(B217:B317&lt;&gt;B267))+1)))&lt;=SUMPRODUCT(SMALL((B217:B317=B267)*P217:P317,SUM(--(B217:B317&lt;&gt;B267))+1))*0.03,"m","")</f>
        <v/>
      </c>
    </row>
    <row r="268" customFormat="false" ht="12.75" hidden="false" customHeight="false" outlineLevel="0" collapsed="false">
      <c r="B268" s="0" t="n">
        <v>118031515</v>
      </c>
      <c r="D268" s="1"/>
      <c r="F268" s="1"/>
      <c r="G268" s="2"/>
      <c r="H268" s="2"/>
      <c r="I268" s="2"/>
      <c r="J268" s="2"/>
      <c r="K268" s="3"/>
      <c r="L268" s="4"/>
      <c r="P268" s="0" t="n">
        <v>12.089845323</v>
      </c>
      <c r="Z268" s="0" t="str">
        <f aca="false">IF(ABS(P268-SUMPRODUCT(SMALL((B218:B318=B268)*P218:P318,SUM(--(B218:B318&lt;&gt;B268))+1)))&lt;=SUMPRODUCT(SMALL((B218:B318=B268)*P218:P318,SUM(--(B218:B318&lt;&gt;B268))+1))*0.03,"m","")</f>
        <v/>
      </c>
    </row>
    <row r="269" customFormat="false" ht="12.75" hidden="false" customHeight="false" outlineLevel="0" collapsed="false">
      <c r="B269" s="0" t="n">
        <v>118031515</v>
      </c>
      <c r="D269" s="1"/>
      <c r="F269" s="1"/>
      <c r="G269" s="2"/>
      <c r="H269" s="2"/>
      <c r="I269" s="2"/>
      <c r="J269" s="2"/>
      <c r="K269" s="3"/>
      <c r="L269" s="4"/>
      <c r="P269" s="0" t="n">
        <v>28</v>
      </c>
      <c r="Z269" s="0" t="str">
        <f aca="false">IF(ABS(P269-SUMPRODUCT(SMALL((B219:B319=B269)*P219:P319,SUM(--(B219:B319&lt;&gt;B269))+1)))&lt;=SUMPRODUCT(SMALL((B219:B319=B269)*P219:P319,SUM(--(B219:B319&lt;&gt;B269))+1))*0.03,"m","")</f>
        <v/>
      </c>
    </row>
    <row r="270" customFormat="false" ht="12.75" hidden="false" customHeight="false" outlineLevel="0" collapsed="false">
      <c r="B270" s="0" t="n">
        <v>118031515</v>
      </c>
      <c r="D270" s="1"/>
      <c r="F270" s="1"/>
      <c r="G270" s="2"/>
      <c r="H270" s="2"/>
      <c r="I270" s="2"/>
      <c r="J270" s="2"/>
      <c r="K270" s="3"/>
      <c r="L270" s="4"/>
      <c r="P270" s="0" t="n">
        <v>35.3996321532782</v>
      </c>
      <c r="Z270" s="0" t="str">
        <f aca="false">IF(ABS(P270-SUMPRODUCT(SMALL((B220:B320=B270)*P220:P320,SUM(--(B220:B320&lt;&gt;B270))+1)))&lt;=SUMPRODUCT(SMALL((B220:B320=B270)*P220:P320,SUM(--(B220:B320&lt;&gt;B270))+1))*0.03,"m","")</f>
        <v/>
      </c>
    </row>
    <row r="271" customFormat="false" ht="12.75" hidden="false" customHeight="false" outlineLevel="0" collapsed="false">
      <c r="B271" s="0" t="n">
        <v>118031515</v>
      </c>
      <c r="D271" s="1"/>
      <c r="F271" s="1"/>
      <c r="G271" s="2"/>
      <c r="H271" s="2"/>
      <c r="I271" s="2"/>
      <c r="J271" s="2"/>
      <c r="K271" s="3"/>
      <c r="L271" s="4"/>
      <c r="P271" s="0" t="n">
        <v>65.117490818</v>
      </c>
      <c r="Z271" s="0" t="str">
        <f aca="false">IF(ABS(P271-SUMPRODUCT(SMALL((B221:B321=B271)*P221:P321,SUM(--(B221:B321&lt;&gt;B271))+1)))&lt;=SUMPRODUCT(SMALL((B221:B321=B271)*P221:P321,SUM(--(B221:B321&lt;&gt;B271))+1))*0.03,"m","")</f>
        <v/>
      </c>
    </row>
    <row r="272" customFormat="false" ht="12.75" hidden="false" customHeight="false" outlineLevel="0" collapsed="false">
      <c r="B272" s="0" t="n">
        <v>118031515</v>
      </c>
      <c r="D272" s="1"/>
      <c r="F272" s="1"/>
      <c r="G272" s="2"/>
      <c r="H272" s="2"/>
      <c r="I272" s="2"/>
      <c r="J272" s="2"/>
      <c r="K272" s="3"/>
      <c r="L272" s="4"/>
      <c r="P272" s="0" t="n">
        <v>220.449255145694</v>
      </c>
      <c r="Z272" s="0" t="str">
        <f aca="false">IF(ABS(P272-SUMPRODUCT(SMALL((B222:B322=B272)*P222:P322,SUM(--(B222:B322&lt;&gt;B272))+1)))&lt;=SUMPRODUCT(SMALL((B222:B322=B272)*P222:P322,SUM(--(B222:B322&lt;&gt;B272))+1))*0.03,"m","")</f>
        <v/>
      </c>
    </row>
    <row r="273" customFormat="false" ht="12.75" hidden="false" customHeight="false" outlineLevel="0" collapsed="false">
      <c r="B273" s="0" t="n">
        <v>118031515</v>
      </c>
      <c r="D273" s="1"/>
      <c r="F273" s="1"/>
      <c r="G273" s="2"/>
      <c r="H273" s="2"/>
      <c r="I273" s="2"/>
      <c r="J273" s="2"/>
      <c r="K273" s="3"/>
      <c r="L273" s="4"/>
      <c r="P273" s="0" t="n">
        <v>386.115671992767</v>
      </c>
      <c r="Z273" s="0" t="str">
        <f aca="false">IF(ABS(P273-SUMPRODUCT(SMALL((B223:B323=B273)*P223:P323,SUM(--(B223:B323&lt;&gt;B273))+1)))&lt;=SUMPRODUCT(SMALL((B223:B323=B273)*P223:P323,SUM(--(B223:B323&lt;&gt;B273))+1))*0.03,"m","")</f>
        <v/>
      </c>
    </row>
    <row r="274" customFormat="false" ht="12.75" hidden="false" customHeight="false" outlineLevel="0" collapsed="false">
      <c r="B274" s="0" t="n">
        <v>118031475</v>
      </c>
      <c r="D274" s="1"/>
      <c r="F274" s="1"/>
      <c r="G274" s="2"/>
      <c r="H274" s="2"/>
      <c r="I274" s="2"/>
      <c r="J274" s="2"/>
      <c r="K274" s="3"/>
      <c r="L274" s="4"/>
      <c r="P274" s="0" t="n">
        <v>2.48</v>
      </c>
      <c r="Z274" s="0" t="str">
        <f aca="false">IF(ABS(P274-SUMPRODUCT(SMALL((B224:B324=B274)*P224:P324,SUM(--(B224:B324&lt;&gt;B274))+1)))&lt;=SUMPRODUCT(SMALL((B224:B324=B274)*P224:P324,SUM(--(B224:B324&lt;&gt;B274))+1))*0.03,"m","")</f>
        <v>m</v>
      </c>
    </row>
    <row r="275" customFormat="false" ht="12.75" hidden="false" customHeight="false" outlineLevel="0" collapsed="false">
      <c r="B275" s="0" t="n">
        <v>118031475</v>
      </c>
      <c r="D275" s="1"/>
      <c r="F275" s="1"/>
      <c r="G275" s="2"/>
      <c r="H275" s="2"/>
      <c r="I275" s="2"/>
      <c r="J275" s="2"/>
      <c r="K275" s="3"/>
      <c r="L275" s="4"/>
      <c r="P275" s="0" t="n">
        <v>2.72</v>
      </c>
      <c r="Z275" s="0" t="str">
        <f aca="false">IF(ABS(P275-SUMPRODUCT(SMALL((B225:B325=B275)*P225:P325,SUM(--(B225:B325&lt;&gt;B275))+1)))&lt;=SUMPRODUCT(SMALL((B225:B325=B275)*P225:P325,SUM(--(B225:B325&lt;&gt;B275))+1))*0.03,"m","")</f>
        <v/>
      </c>
    </row>
    <row r="276" customFormat="false" ht="12.75" hidden="false" customHeight="false" outlineLevel="0" collapsed="false">
      <c r="B276" s="0" t="n">
        <v>118031475</v>
      </c>
      <c r="D276" s="1"/>
      <c r="F276" s="1"/>
      <c r="G276" s="2"/>
      <c r="H276" s="2"/>
      <c r="I276" s="2"/>
      <c r="J276" s="2"/>
      <c r="K276" s="3"/>
      <c r="L276" s="4"/>
      <c r="P276" s="0" t="n">
        <v>6.4</v>
      </c>
      <c r="Z276" s="0" t="str">
        <f aca="false">IF(ABS(P276-SUMPRODUCT(SMALL((B226:B326=B276)*P226:P326,SUM(--(B226:B326&lt;&gt;B276))+1)))&lt;=SUMPRODUCT(SMALL((B226:B326=B276)*P226:P326,SUM(--(B226:B326&lt;&gt;B276))+1))*0.03,"m","")</f>
        <v/>
      </c>
    </row>
    <row r="277" customFormat="false" ht="12.75" hidden="false" customHeight="false" outlineLevel="0" collapsed="false">
      <c r="B277" s="0" t="n">
        <v>118031475</v>
      </c>
      <c r="D277" s="1"/>
      <c r="F277" s="1"/>
      <c r="G277" s="2"/>
      <c r="H277" s="2"/>
      <c r="I277" s="2"/>
      <c r="J277" s="2"/>
      <c r="K277" s="3"/>
      <c r="L277" s="4"/>
      <c r="P277" s="0" t="n">
        <v>25</v>
      </c>
      <c r="Z277" s="0" t="str">
        <f aca="false">IF(ABS(P277-SUMPRODUCT(SMALL((B227:B327=B277)*P227:P327,SUM(--(B227:B327&lt;&gt;B277))+1)))&lt;=SUMPRODUCT(SMALL((B227:B327=B277)*P227:P327,SUM(--(B227:B327&lt;&gt;B277))+1))*0.03,"m","")</f>
        <v/>
      </c>
    </row>
    <row r="278" customFormat="false" ht="12.75" hidden="false" customHeight="false" outlineLevel="0" collapsed="false">
      <c r="B278" s="0" t="n">
        <v>118031475</v>
      </c>
      <c r="D278" s="1"/>
      <c r="F278" s="1"/>
      <c r="G278" s="2"/>
      <c r="H278" s="2"/>
      <c r="I278" s="2"/>
      <c r="J278" s="2"/>
      <c r="K278" s="3"/>
      <c r="L278" s="4"/>
      <c r="P278" s="0" t="n">
        <v>35.3039689916406</v>
      </c>
      <c r="Z278" s="0" t="str">
        <f aca="false">IF(ABS(P278-SUMPRODUCT(SMALL((B228:B328=B278)*P228:P328,SUM(--(B228:B328&lt;&gt;B278))+1)))&lt;=SUMPRODUCT(SMALL((B228:B328=B278)*P228:P328,SUM(--(B228:B328&lt;&gt;B278))+1))*0.03,"m","")</f>
        <v/>
      </c>
    </row>
    <row r="279" customFormat="false" ht="12.75" hidden="false" customHeight="false" outlineLevel="0" collapsed="false">
      <c r="B279" s="0" t="n">
        <v>118031475</v>
      </c>
      <c r="D279" s="1"/>
      <c r="F279" s="1"/>
      <c r="G279" s="2"/>
      <c r="H279" s="2"/>
      <c r="I279" s="2"/>
      <c r="J279" s="2"/>
      <c r="K279" s="3"/>
      <c r="L279" s="4"/>
      <c r="P279" s="0" t="n">
        <v>143.117748175635</v>
      </c>
      <c r="Z279" s="0" t="str">
        <f aca="false">IF(ABS(P279-SUMPRODUCT(SMALL((B229:B329=B279)*P229:P329,SUM(--(B229:B329&lt;&gt;B279))+1)))&lt;=SUMPRODUCT(SMALL((B229:B329=B279)*P229:P329,SUM(--(B229:B329&lt;&gt;B279))+1))*0.03,"m","")</f>
        <v/>
      </c>
    </row>
    <row r="280" customFormat="false" ht="12.75" hidden="false" customHeight="false" outlineLevel="0" collapsed="false">
      <c r="B280" s="0" t="n">
        <v>118031475</v>
      </c>
      <c r="D280" s="1"/>
      <c r="F280" s="1"/>
      <c r="G280" s="2"/>
      <c r="H280" s="2"/>
      <c r="I280" s="2"/>
      <c r="J280" s="2"/>
      <c r="K280" s="3"/>
      <c r="L280" s="4"/>
      <c r="P280" s="0" t="n">
        <v>151.570707229</v>
      </c>
      <c r="Z280" s="0" t="str">
        <f aca="false">IF(ABS(P280-SUMPRODUCT(SMALL((B230:B330=B280)*P230:P330,SUM(--(B230:B330&lt;&gt;B280))+1)))&lt;=SUMPRODUCT(SMALL((B230:B330=B280)*P230:P330,SUM(--(B230:B330&lt;&gt;B280))+1))*0.03,"m","")</f>
        <v/>
      </c>
    </row>
    <row r="281" customFormat="false" ht="12.75" hidden="false" customHeight="false" outlineLevel="0" collapsed="false">
      <c r="B281" s="0" t="n">
        <v>118031475</v>
      </c>
      <c r="D281" s="1"/>
      <c r="F281" s="1"/>
      <c r="G281" s="2"/>
      <c r="H281" s="2"/>
      <c r="I281" s="2"/>
      <c r="J281" s="2"/>
      <c r="K281" s="3"/>
      <c r="L281" s="4"/>
      <c r="P281" s="0" t="n">
        <v>500.447638222176</v>
      </c>
      <c r="Z281" s="0" t="str">
        <f aca="false">IF(ABS(P281-SUMPRODUCT(SMALL((B231:B331=B281)*P231:P331,SUM(--(B231:B331&lt;&gt;B281))+1)))&lt;=SUMPRODUCT(SMALL((B231:B331=B281)*P231:P331,SUM(--(B231:B331&lt;&gt;B281))+1))*0.03,"m","")</f>
        <v/>
      </c>
    </row>
    <row r="282" customFormat="false" ht="12.75" hidden="false" customHeight="false" outlineLevel="0" collapsed="false">
      <c r="B282" s="0" t="n">
        <v>118031475</v>
      </c>
      <c r="D282" s="1"/>
      <c r="F282" s="1"/>
      <c r="G282" s="2"/>
      <c r="H282" s="2"/>
      <c r="I282" s="2"/>
      <c r="J282" s="2"/>
      <c r="K282" s="3"/>
      <c r="L282" s="4"/>
      <c r="P282" s="0" t="n">
        <v>1000</v>
      </c>
      <c r="Z282" s="0" t="str">
        <f aca="false">IF(ABS(P282-SUMPRODUCT(SMALL((B232:B332=B282)*P232:P332,SUM(--(B232:B332&lt;&gt;B282))+1)))&lt;=SUMPRODUCT(SMALL((B232:B332=B282)*P232:P332,SUM(--(B232:B332&lt;&gt;B282))+1))*0.03,"m","")</f>
        <v/>
      </c>
    </row>
    <row r="283" customFormat="false" ht="12.75" hidden="false" customHeight="false" outlineLevel="0" collapsed="false">
      <c r="B283" s="0" t="n">
        <v>118031582</v>
      </c>
      <c r="D283" s="1"/>
      <c r="F283" s="1"/>
      <c r="G283" s="2"/>
      <c r="H283" s="2"/>
      <c r="I283" s="2"/>
      <c r="J283" s="2"/>
      <c r="K283" s="3"/>
      <c r="L283" s="4"/>
      <c r="P283" s="0" t="n">
        <v>2.82</v>
      </c>
      <c r="Z283" s="0" t="str">
        <f aca="false">IF(ABS(P283-SUMPRODUCT(SMALL((B233:B333=B283)*P233:P333,SUM(--(B233:B333&lt;&gt;B283))+1)))&lt;=SUMPRODUCT(SMALL((B233:B333=B283)*P233:P333,SUM(--(B233:B333&lt;&gt;B283))+1))*0.03,"m","")</f>
        <v>m</v>
      </c>
    </row>
    <row r="284" customFormat="false" ht="12.75" hidden="false" customHeight="false" outlineLevel="0" collapsed="false">
      <c r="B284" s="0" t="n">
        <v>118031582</v>
      </c>
      <c r="D284" s="1"/>
      <c r="F284" s="1"/>
      <c r="G284" s="2"/>
      <c r="H284" s="2"/>
      <c r="I284" s="2"/>
      <c r="J284" s="2"/>
      <c r="K284" s="3"/>
      <c r="L284" s="4"/>
      <c r="P284" s="0" t="n">
        <v>4.7</v>
      </c>
      <c r="Z284" s="0" t="str">
        <f aca="false">IF(ABS(P284-SUMPRODUCT(SMALL((B234:B334=B284)*P234:P334,SUM(--(B234:B334&lt;&gt;B284))+1)))&lt;=SUMPRODUCT(SMALL((B234:B334=B284)*P234:P334,SUM(--(B234:B334&lt;&gt;B284))+1))*0.03,"m","")</f>
        <v/>
      </c>
    </row>
    <row r="285" customFormat="false" ht="12.75" hidden="false" customHeight="false" outlineLevel="0" collapsed="false">
      <c r="B285" s="0" t="n">
        <v>118031582</v>
      </c>
      <c r="D285" s="1"/>
      <c r="F285" s="1"/>
      <c r="G285" s="2"/>
      <c r="H285" s="2"/>
      <c r="I285" s="2"/>
      <c r="J285" s="2"/>
      <c r="K285" s="3"/>
      <c r="L285" s="4"/>
      <c r="P285" s="0" t="n">
        <v>5.78125702720198</v>
      </c>
      <c r="Z285" s="0" t="str">
        <f aca="false">IF(ABS(P285-SUMPRODUCT(SMALL((B235:B335=B285)*P235:P335,SUM(--(B235:B335&lt;&gt;B285))+1)))&lt;=SUMPRODUCT(SMALL((B235:B335=B285)*P235:P335,SUM(--(B235:B335&lt;&gt;B285))+1))*0.03,"m","")</f>
        <v/>
      </c>
    </row>
    <row r="286" customFormat="false" ht="12.75" hidden="false" customHeight="false" outlineLevel="0" collapsed="false">
      <c r="B286" s="0" t="n">
        <v>118031582</v>
      </c>
      <c r="D286" s="1"/>
      <c r="F286" s="1"/>
      <c r="G286" s="2"/>
      <c r="H286" s="2"/>
      <c r="I286" s="2"/>
      <c r="J286" s="2"/>
      <c r="K286" s="3"/>
      <c r="L286" s="4"/>
      <c r="P286" s="0" t="n">
        <v>8.642191193</v>
      </c>
      <c r="Z286" s="0" t="str">
        <f aca="false">IF(ABS(P286-SUMPRODUCT(SMALL((B236:B336=B286)*P236:P336,SUM(--(B236:B336&lt;&gt;B286))+1)))&lt;=SUMPRODUCT(SMALL((B236:B336=B286)*P236:P336,SUM(--(B236:B336&lt;&gt;B286))+1))*0.03,"m","")</f>
        <v/>
      </c>
    </row>
    <row r="287" customFormat="false" ht="12.75" hidden="false" customHeight="false" outlineLevel="0" collapsed="false">
      <c r="B287" s="0" t="n">
        <v>118031582</v>
      </c>
      <c r="D287" s="1"/>
      <c r="F287" s="1"/>
      <c r="G287" s="2"/>
      <c r="H287" s="2"/>
      <c r="I287" s="2"/>
      <c r="J287" s="2"/>
      <c r="K287" s="3"/>
      <c r="L287" s="4"/>
      <c r="P287" s="0" t="n">
        <v>12</v>
      </c>
      <c r="Z287" s="0" t="str">
        <f aca="false">IF(ABS(P287-SUMPRODUCT(SMALL((B237:B337=B287)*P237:P337,SUM(--(B237:B337&lt;&gt;B287))+1)))&lt;=SUMPRODUCT(SMALL((B237:B337=B287)*P237:P337,SUM(--(B237:B337&lt;&gt;B287))+1))*0.03,"m","")</f>
        <v/>
      </c>
    </row>
    <row r="288" customFormat="false" ht="12.75" hidden="false" customHeight="false" outlineLevel="0" collapsed="false">
      <c r="B288" s="0" t="n">
        <v>118031582</v>
      </c>
      <c r="D288" s="1"/>
      <c r="F288" s="1"/>
      <c r="G288" s="2"/>
      <c r="H288" s="2"/>
      <c r="I288" s="2"/>
      <c r="J288" s="2"/>
      <c r="K288" s="3"/>
      <c r="L288" s="4"/>
      <c r="P288" s="0" t="n">
        <v>25.6366909882755</v>
      </c>
      <c r="Z288" s="0" t="str">
        <f aca="false">IF(ABS(P288-SUMPRODUCT(SMALL((B238:B338=B288)*P238:P338,SUM(--(B238:B338&lt;&gt;B288))+1)))&lt;=SUMPRODUCT(SMALL((B238:B338=B288)*P238:P338,SUM(--(B238:B338&lt;&gt;B288))+1))*0.03,"m","")</f>
        <v/>
      </c>
    </row>
    <row r="289" customFormat="false" ht="12.75" hidden="false" customHeight="false" outlineLevel="0" collapsed="false">
      <c r="B289" s="0" t="n">
        <v>118031582</v>
      </c>
      <c r="D289" s="1"/>
      <c r="F289" s="1"/>
      <c r="G289" s="2"/>
      <c r="H289" s="2"/>
      <c r="I289" s="2"/>
      <c r="J289" s="2"/>
      <c r="K289" s="3"/>
      <c r="L289" s="4"/>
      <c r="P289" s="0" t="n">
        <v>71.9530796317754</v>
      </c>
      <c r="Z289" s="0" t="str">
        <f aca="false">IF(ABS(P289-SUMPRODUCT(SMALL((B239:B339=B289)*P239:P339,SUM(--(B239:B339&lt;&gt;B289))+1)))&lt;=SUMPRODUCT(SMALL((B239:B339=B289)*P239:P339,SUM(--(B239:B339&lt;&gt;B289))+1))*0.03,"m","")</f>
        <v/>
      </c>
    </row>
    <row r="290" customFormat="false" ht="12.75" hidden="false" customHeight="false" outlineLevel="0" collapsed="false">
      <c r="B290" s="0" t="n">
        <v>118031519</v>
      </c>
      <c r="D290" s="1"/>
      <c r="F290" s="1"/>
      <c r="G290" s="2"/>
      <c r="H290" s="2"/>
      <c r="I290" s="2"/>
      <c r="J290" s="2"/>
      <c r="K290" s="3"/>
      <c r="L290" s="4"/>
      <c r="P290" s="0" t="n">
        <v>3.5</v>
      </c>
      <c r="Z290" s="0" t="str">
        <f aca="false">IF(ABS(P290-SUMPRODUCT(SMALL((B240:B340=B290)*P240:P340,SUM(--(B240:B340&lt;&gt;B290))+1)))&lt;=SUMPRODUCT(SMALL((B240:B340=B290)*P240:P340,SUM(--(B240:B340&lt;&gt;B290))+1))*0.03,"m","")</f>
        <v>m</v>
      </c>
    </row>
    <row r="291" customFormat="false" ht="12.75" hidden="false" customHeight="false" outlineLevel="0" collapsed="false">
      <c r="B291" s="0" t="n">
        <v>118031519</v>
      </c>
      <c r="D291" s="1"/>
      <c r="F291" s="1"/>
      <c r="G291" s="2"/>
      <c r="H291" s="2"/>
      <c r="I291" s="2"/>
      <c r="J291" s="2"/>
      <c r="K291" s="3"/>
      <c r="L291" s="4"/>
      <c r="P291" s="0" t="n">
        <v>5.69643695768577</v>
      </c>
      <c r="Z291" s="0" t="str">
        <f aca="false">IF(ABS(P291-SUMPRODUCT(SMALL((B241:B341=B291)*P241:P341,SUM(--(B241:B341&lt;&gt;B291))+1)))&lt;=SUMPRODUCT(SMALL((B241:B341=B291)*P241:P341,SUM(--(B241:B341&lt;&gt;B291))+1))*0.03,"m","")</f>
        <v/>
      </c>
    </row>
    <row r="292" customFormat="false" ht="12.75" hidden="false" customHeight="false" outlineLevel="0" collapsed="false">
      <c r="B292" s="0" t="n">
        <v>118031519</v>
      </c>
      <c r="D292" s="1"/>
      <c r="F292" s="1"/>
      <c r="G292" s="2"/>
      <c r="H292" s="2"/>
      <c r="I292" s="2"/>
      <c r="J292" s="2"/>
      <c r="K292" s="3"/>
      <c r="L292" s="4"/>
      <c r="P292" s="0" t="n">
        <v>6.93055716085948</v>
      </c>
      <c r="Z292" s="0" t="str">
        <f aca="false">IF(ABS(P292-SUMPRODUCT(SMALL((B242:B342=B292)*P242:P342,SUM(--(B242:B342&lt;&gt;B292))+1)))&lt;=SUMPRODUCT(SMALL((B242:B342=B292)*P242:P342,SUM(--(B242:B342&lt;&gt;B292))+1))*0.03,"m","")</f>
        <v/>
      </c>
    </row>
    <row r="293" customFormat="false" ht="12.75" hidden="false" customHeight="false" outlineLevel="0" collapsed="false">
      <c r="B293" s="0" t="n">
        <v>118031519</v>
      </c>
      <c r="D293" s="1"/>
      <c r="F293" s="1"/>
      <c r="G293" s="2"/>
      <c r="H293" s="2"/>
      <c r="I293" s="2"/>
      <c r="J293" s="2"/>
      <c r="K293" s="3"/>
      <c r="L293" s="4"/>
      <c r="P293" s="0" t="n">
        <v>9.49438002220166</v>
      </c>
      <c r="Z293" s="0" t="str">
        <f aca="false">IF(ABS(P293-SUMPRODUCT(SMALL((B243:B343=B293)*P243:P343,SUM(--(B243:B343&lt;&gt;B293))+1)))&lt;=SUMPRODUCT(SMALL((B243:B343=B293)*P243:P343,SUM(--(B243:B343&lt;&gt;B293))+1))*0.03,"m","")</f>
        <v/>
      </c>
    </row>
    <row r="294" customFormat="false" ht="12.75" hidden="false" customHeight="false" outlineLevel="0" collapsed="false">
      <c r="B294" s="0" t="n">
        <v>118031519</v>
      </c>
      <c r="D294" s="1"/>
      <c r="F294" s="1"/>
      <c r="G294" s="2"/>
      <c r="H294" s="2"/>
      <c r="I294" s="2"/>
      <c r="J294" s="2"/>
      <c r="K294" s="3"/>
      <c r="L294" s="4"/>
      <c r="P294" s="0" t="n">
        <v>9.5102780911923</v>
      </c>
      <c r="Z294" s="0" t="str">
        <f aca="false">IF(ABS(P294-SUMPRODUCT(SMALL((B244:B344=B294)*P244:P344,SUM(--(B244:B344&lt;&gt;B294))+1)))&lt;=SUMPRODUCT(SMALL((B244:B344=B294)*P244:P344,SUM(--(B244:B344&lt;&gt;B294))+1))*0.03,"m","")</f>
        <v/>
      </c>
    </row>
    <row r="295" customFormat="false" ht="12.75" hidden="false" customHeight="false" outlineLevel="0" collapsed="false">
      <c r="B295" s="0" t="n">
        <v>118031519</v>
      </c>
      <c r="D295" s="1"/>
      <c r="F295" s="1"/>
      <c r="G295" s="2"/>
      <c r="H295" s="2"/>
      <c r="I295" s="2"/>
      <c r="J295" s="2"/>
      <c r="K295" s="3"/>
      <c r="L295" s="4"/>
      <c r="P295" s="0" t="n">
        <v>9.63475211075909</v>
      </c>
      <c r="Z295" s="0" t="str">
        <f aca="false">IF(ABS(P295-SUMPRODUCT(SMALL((B245:B345=B295)*P245:P345,SUM(--(B245:B345&lt;&gt;B295))+1)))&lt;=SUMPRODUCT(SMALL((B245:B345=B295)*P245:P345,SUM(--(B245:B345&lt;&gt;B295))+1))*0.03,"m","")</f>
        <v/>
      </c>
    </row>
    <row r="296" customFormat="false" ht="12.75" hidden="false" customHeight="false" outlineLevel="0" collapsed="false">
      <c r="B296" s="0" t="n">
        <v>118031519</v>
      </c>
      <c r="D296" s="1"/>
      <c r="F296" s="1"/>
      <c r="G296" s="2"/>
      <c r="H296" s="2"/>
      <c r="I296" s="2"/>
      <c r="J296" s="2"/>
      <c r="K296" s="3"/>
      <c r="L296" s="4"/>
      <c r="P296" s="0" t="n">
        <v>25.8284224165775</v>
      </c>
      <c r="Z296" s="0" t="str">
        <f aca="false">IF(ABS(P296-SUMPRODUCT(SMALL((B246:B346=B296)*P246:P346,SUM(--(B246:B346&lt;&gt;B296))+1)))&lt;=SUMPRODUCT(SMALL((B246:B346=B296)*P246:P346,SUM(--(B246:B346&lt;&gt;B296))+1))*0.03,"m","")</f>
        <v/>
      </c>
    </row>
    <row r="297" customFormat="false" ht="12.75" hidden="false" customHeight="false" outlineLevel="0" collapsed="false">
      <c r="B297" s="0" t="n">
        <v>118031519</v>
      </c>
      <c r="D297" s="1"/>
      <c r="F297" s="1"/>
      <c r="G297" s="2"/>
      <c r="H297" s="2"/>
      <c r="I297" s="2"/>
      <c r="J297" s="2"/>
      <c r="K297" s="3"/>
      <c r="L297" s="4"/>
      <c r="P297" s="0" t="n">
        <v>26.576056723702</v>
      </c>
      <c r="Z297" s="0" t="str">
        <f aca="false">IF(ABS(P297-SUMPRODUCT(SMALL((B247:B347=B297)*P247:P347,SUM(--(B247:B347&lt;&gt;B297))+1)))&lt;=SUMPRODUCT(SMALL((B247:B347=B297)*P247:P347,SUM(--(B247:B347&lt;&gt;B297))+1))*0.03,"m","")</f>
        <v/>
      </c>
    </row>
    <row r="298" customFormat="false" ht="12.75" hidden="false" customHeight="false" outlineLevel="0" collapsed="false">
      <c r="B298" s="0" t="n">
        <v>118031479</v>
      </c>
      <c r="D298" s="1"/>
      <c r="F298" s="1"/>
      <c r="G298" s="2"/>
      <c r="H298" s="2"/>
      <c r="I298" s="2"/>
      <c r="J298" s="2"/>
      <c r="K298" s="3"/>
      <c r="L298" s="4"/>
      <c r="P298" s="0" t="n">
        <v>2.76</v>
      </c>
      <c r="Z298" s="0" t="str">
        <f aca="false">IF(ABS(P298-SUMPRODUCT(SMALL((B248:B348=B298)*P248:P348,SUM(--(B248:B348&lt;&gt;B298))+1)))&lt;=SUMPRODUCT(SMALL((B248:B348=B298)*P248:P348,SUM(--(B248:B348&lt;&gt;B298))+1))*0.03,"m","")</f>
        <v>m</v>
      </c>
    </row>
    <row r="299" customFormat="false" ht="12.75" hidden="false" customHeight="false" outlineLevel="0" collapsed="false">
      <c r="B299" s="0" t="n">
        <v>118031479</v>
      </c>
      <c r="D299" s="1"/>
      <c r="F299" s="1"/>
      <c r="G299" s="2"/>
      <c r="H299" s="2"/>
      <c r="I299" s="2"/>
      <c r="J299" s="2"/>
      <c r="K299" s="3"/>
      <c r="L299" s="4"/>
      <c r="P299" s="0" t="n">
        <v>4</v>
      </c>
      <c r="Z299" s="0" t="str">
        <f aca="false">IF(ABS(P299-SUMPRODUCT(SMALL((B249:B349=B299)*P249:P349,SUM(--(B249:B349&lt;&gt;B299))+1)))&lt;=SUMPRODUCT(SMALL((B249:B349=B299)*P249:P349,SUM(--(B249:B349&lt;&gt;B299))+1))*0.03,"m","")</f>
        <v/>
      </c>
    </row>
    <row r="300" customFormat="false" ht="12.75" hidden="false" customHeight="false" outlineLevel="0" collapsed="false">
      <c r="B300" s="0" t="n">
        <v>118031479</v>
      </c>
      <c r="D300" s="1"/>
      <c r="F300" s="1"/>
      <c r="G300" s="2"/>
      <c r="H300" s="2"/>
      <c r="I300" s="2"/>
      <c r="J300" s="2"/>
      <c r="K300" s="3"/>
      <c r="L300" s="4"/>
      <c r="P300" s="0" t="n">
        <v>5.8</v>
      </c>
      <c r="Z300" s="0" t="str">
        <f aca="false">IF(ABS(P300-SUMPRODUCT(SMALL((B250:B350=B300)*P250:P350,SUM(--(B250:B350&lt;&gt;B300))+1)))&lt;=SUMPRODUCT(SMALL((B250:B350=B300)*P250:P350,SUM(--(B250:B350&lt;&gt;B300))+1))*0.03,"m","")</f>
        <v/>
      </c>
    </row>
    <row r="301" customFormat="false" ht="12.75" hidden="false" customHeight="false" outlineLevel="0" collapsed="false">
      <c r="B301" s="0" t="n">
        <v>118031479</v>
      </c>
      <c r="D301" s="1"/>
      <c r="F301" s="1"/>
      <c r="G301" s="2"/>
      <c r="H301" s="2"/>
      <c r="I301" s="2"/>
      <c r="J301" s="2"/>
      <c r="K301" s="3"/>
      <c r="L301" s="4"/>
      <c r="P301" s="0" t="n">
        <v>8.59498907327044</v>
      </c>
      <c r="Z301" s="0" t="str">
        <f aca="false">IF(ABS(P301-SUMPRODUCT(SMALL((B251:B351=B301)*P251:P351,SUM(--(B251:B351&lt;&gt;B301))+1)))&lt;=SUMPRODUCT(SMALL((B251:B351=B301)*P251:P351,SUM(--(B251:B351&lt;&gt;B301))+1))*0.03,"m","")</f>
        <v/>
      </c>
    </row>
    <row r="302" customFormat="false" ht="12.75" hidden="false" customHeight="false" outlineLevel="0" collapsed="false">
      <c r="B302" s="0" t="n">
        <v>118031479</v>
      </c>
      <c r="D302" s="1"/>
      <c r="F302" s="1"/>
      <c r="G302" s="2"/>
      <c r="H302" s="2"/>
      <c r="I302" s="2"/>
      <c r="J302" s="2"/>
      <c r="K302" s="3"/>
      <c r="L302" s="4"/>
      <c r="P302" s="0" t="n">
        <v>11.8017868008614</v>
      </c>
      <c r="Z302" s="0" t="str">
        <f aca="false">IF(ABS(P302-SUMPRODUCT(SMALL((B252:B352=B302)*P252:P352,SUM(--(B252:B352&lt;&gt;B302))+1)))&lt;=SUMPRODUCT(SMALL((B252:B352=B302)*P252:P352,SUM(--(B252:B352&lt;&gt;B302))+1))*0.03,"m","")</f>
        <v/>
      </c>
    </row>
    <row r="303" customFormat="false" ht="12.75" hidden="false" customHeight="false" outlineLevel="0" collapsed="false">
      <c r="B303" s="0" t="n">
        <v>118031479</v>
      </c>
      <c r="D303" s="1"/>
      <c r="F303" s="1"/>
      <c r="G303" s="2"/>
      <c r="H303" s="2"/>
      <c r="I303" s="2"/>
      <c r="J303" s="2"/>
      <c r="K303" s="3"/>
      <c r="L303" s="4"/>
      <c r="P303" s="0" t="n">
        <v>37.882746113454</v>
      </c>
      <c r="Z303" s="0" t="str">
        <f aca="false">IF(ABS(P303-SUMPRODUCT(SMALL((B253:B353=B303)*P253:P353,SUM(--(B253:B353&lt;&gt;B303))+1)))&lt;=SUMPRODUCT(SMALL((B253:B353=B303)*P253:P353,SUM(--(B253:B353&lt;&gt;B303))+1))*0.03,"m","")</f>
        <v/>
      </c>
    </row>
    <row r="304" customFormat="false" ht="12.75" hidden="false" customHeight="false" outlineLevel="0" collapsed="false">
      <c r="B304" s="0" t="n">
        <v>118031586</v>
      </c>
      <c r="D304" s="1"/>
      <c r="F304" s="1"/>
      <c r="G304" s="2"/>
      <c r="H304" s="2"/>
      <c r="I304" s="2"/>
      <c r="J304" s="2"/>
      <c r="K304" s="3"/>
      <c r="L304" s="4"/>
      <c r="P304" s="0" t="n">
        <v>2.49771426726281</v>
      </c>
      <c r="Z304" s="0" t="str">
        <f aca="false">IF(ABS(P304-SUMPRODUCT(SMALL((B254:B354=B304)*P254:P354,SUM(--(B254:B354&lt;&gt;B304))+1)))&lt;=SUMPRODUCT(SMALL((B254:B354=B304)*P254:P354,SUM(--(B254:B354&lt;&gt;B304))+1))*0.03,"m","")</f>
        <v>m</v>
      </c>
    </row>
    <row r="305" customFormat="false" ht="12.75" hidden="false" customHeight="false" outlineLevel="0" collapsed="false">
      <c r="B305" s="0" t="n">
        <v>118031586</v>
      </c>
      <c r="D305" s="1"/>
      <c r="F305" s="1"/>
      <c r="G305" s="2"/>
      <c r="H305" s="2"/>
      <c r="I305" s="2"/>
      <c r="J305" s="2"/>
      <c r="K305" s="3"/>
      <c r="L305" s="4"/>
      <c r="P305" s="0" t="n">
        <v>2.65161106731198</v>
      </c>
      <c r="Z305" s="0" t="str">
        <f aca="false">IF(ABS(P305-SUMPRODUCT(SMALL((B255:B355=B305)*P255:P355,SUM(--(B255:B355&lt;&gt;B305))+1)))&lt;=SUMPRODUCT(SMALL((B255:B355=B305)*P255:P355,SUM(--(B255:B355&lt;&gt;B305))+1))*0.03,"m","")</f>
        <v/>
      </c>
    </row>
    <row r="306" customFormat="false" ht="12.75" hidden="false" customHeight="false" outlineLevel="0" collapsed="false">
      <c r="B306" s="0" t="n">
        <v>118031586</v>
      </c>
      <c r="D306" s="1"/>
      <c r="F306" s="1"/>
      <c r="G306" s="2"/>
      <c r="H306" s="2"/>
      <c r="I306" s="2"/>
      <c r="J306" s="2"/>
      <c r="K306" s="3"/>
      <c r="L306" s="4"/>
      <c r="P306" s="0" t="n">
        <v>11</v>
      </c>
      <c r="Z306" s="0" t="str">
        <f aca="false">IF(ABS(P306-SUMPRODUCT(SMALL((B256:B356=B306)*P256:P356,SUM(--(B256:B356&lt;&gt;B306))+1)))&lt;=SUMPRODUCT(SMALL((B256:B356=B306)*P256:P356,SUM(--(B256:B356&lt;&gt;B306))+1))*0.03,"m","")</f>
        <v/>
      </c>
    </row>
    <row r="307" customFormat="false" ht="12.75" hidden="false" customHeight="false" outlineLevel="0" collapsed="false">
      <c r="B307" s="0" t="n">
        <v>118031586</v>
      </c>
      <c r="D307" s="1"/>
      <c r="F307" s="1"/>
      <c r="G307" s="2"/>
      <c r="H307" s="2"/>
      <c r="I307" s="2"/>
      <c r="J307" s="2"/>
      <c r="K307" s="3"/>
      <c r="L307" s="4"/>
      <c r="P307" s="0" t="n">
        <v>13.5</v>
      </c>
      <c r="Z307" s="0" t="str">
        <f aca="false">IF(ABS(P307-SUMPRODUCT(SMALL((B257:B357=B307)*P257:P357,SUM(--(B257:B357&lt;&gt;B307))+1)))&lt;=SUMPRODUCT(SMALL((B257:B357=B307)*P257:P357,SUM(--(B257:B357&lt;&gt;B307))+1))*0.03,"m","")</f>
        <v/>
      </c>
    </row>
    <row r="308" customFormat="false" ht="12.75" hidden="false" customHeight="false" outlineLevel="0" collapsed="false">
      <c r="B308" s="0" t="n">
        <v>118031586</v>
      </c>
      <c r="D308" s="1"/>
      <c r="F308" s="1"/>
      <c r="G308" s="2"/>
      <c r="H308" s="2"/>
      <c r="I308" s="2"/>
      <c r="J308" s="2"/>
      <c r="K308" s="3"/>
      <c r="L308" s="4"/>
      <c r="P308" s="0" t="n">
        <v>18.7484989103126</v>
      </c>
      <c r="Z308" s="0" t="str">
        <f aca="false">IF(ABS(P308-SUMPRODUCT(SMALL((B258:B358=B308)*P258:P358,SUM(--(B258:B358&lt;&gt;B308))+1)))&lt;=SUMPRODUCT(SMALL((B258:B358=B308)*P258:P358,SUM(--(B258:B358&lt;&gt;B308))+1))*0.03,"m","")</f>
        <v/>
      </c>
    </row>
    <row r="309" customFormat="false" ht="12.75" hidden="false" customHeight="false" outlineLevel="0" collapsed="false">
      <c r="B309" s="0" t="n">
        <v>118031523</v>
      </c>
      <c r="D309" s="1"/>
      <c r="F309" s="1"/>
      <c r="G309" s="2"/>
      <c r="H309" s="2"/>
      <c r="I309" s="2"/>
      <c r="J309" s="2"/>
      <c r="K309" s="3"/>
      <c r="L309" s="4"/>
      <c r="P309" s="0" t="n">
        <v>4.9792197314256</v>
      </c>
      <c r="Z309" s="0" t="str">
        <f aca="false">IF(ABS(P309-SUMPRODUCT(SMALL((B259:B359=B309)*P259:P359,SUM(--(B259:B359&lt;&gt;B309))+1)))&lt;=SUMPRODUCT(SMALL((B259:B359=B309)*P259:P359,SUM(--(B259:B359&lt;&gt;B309))+1))*0.03,"m","")</f>
        <v>m</v>
      </c>
    </row>
    <row r="310" customFormat="false" ht="12.75" hidden="false" customHeight="false" outlineLevel="0" collapsed="false">
      <c r="B310" s="0" t="n">
        <v>118031523</v>
      </c>
      <c r="D310" s="1"/>
      <c r="F310" s="1"/>
      <c r="G310" s="2"/>
      <c r="H310" s="2"/>
      <c r="I310" s="2"/>
      <c r="J310" s="2"/>
      <c r="K310" s="3"/>
      <c r="L310" s="4"/>
      <c r="P310" s="0" t="n">
        <v>5.03838724562978</v>
      </c>
      <c r="Z310" s="0" t="str">
        <f aca="false">IF(ABS(P310-SUMPRODUCT(SMALL((B260:B360=B310)*P260:P360,SUM(--(B260:B360&lt;&gt;B310))+1)))&lt;=SUMPRODUCT(SMALL((B260:B360=B310)*P260:P360,SUM(--(B260:B360&lt;&gt;B310))+1))*0.03,"m","")</f>
        <v>m</v>
      </c>
    </row>
    <row r="311" customFormat="false" ht="12.75" hidden="false" customHeight="false" outlineLevel="0" collapsed="false">
      <c r="B311" s="0" t="n">
        <v>118031523</v>
      </c>
      <c r="D311" s="1"/>
      <c r="F311" s="1"/>
      <c r="G311" s="2"/>
      <c r="H311" s="2"/>
      <c r="I311" s="2"/>
      <c r="J311" s="2"/>
      <c r="K311" s="3"/>
      <c r="L311" s="4"/>
      <c r="P311" s="0" t="n">
        <v>6</v>
      </c>
      <c r="Z311" s="0" t="str">
        <f aca="false">IF(ABS(P311-SUMPRODUCT(SMALL((B261:B361=B311)*P261:P361,SUM(--(B261:B361&lt;&gt;B311))+1)))&lt;=SUMPRODUCT(SMALL((B261:B361=B311)*P261:P361,SUM(--(B261:B361&lt;&gt;B311))+1))*0.03,"m","")</f>
        <v/>
      </c>
    </row>
    <row r="312" customFormat="false" ht="12.75" hidden="false" customHeight="false" outlineLevel="0" collapsed="false">
      <c r="B312" s="0" t="n">
        <v>118031523</v>
      </c>
      <c r="D312" s="1"/>
      <c r="F312" s="1"/>
      <c r="G312" s="2"/>
      <c r="H312" s="2"/>
      <c r="I312" s="2"/>
      <c r="J312" s="2"/>
      <c r="K312" s="3"/>
      <c r="L312" s="4"/>
      <c r="P312" s="0" t="n">
        <v>6.8</v>
      </c>
      <c r="Z312" s="0" t="str">
        <f aca="false">IF(ABS(P312-SUMPRODUCT(SMALL((B262:B362=B312)*P262:P362,SUM(--(B262:B362&lt;&gt;B312))+1)))&lt;=SUMPRODUCT(SMALL((B262:B362=B312)*P262:P362,SUM(--(B262:B362&lt;&gt;B312))+1))*0.03,"m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dcterms:modified xsi:type="dcterms:W3CDTF">2015-07-11T17:58:04Z</dcterms:modified>
  <cp:revision>0</cp:revision>
  <dc:subject/>
  <dc:title/>
</cp:coreProperties>
</file>