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D</t>
  </si>
  <si>
    <t xml:space="preserve">vol</t>
  </si>
  <si>
    <t xml:space="preserve">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:ss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4:AA31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D46" activeCellId="0" sqref="A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28"/>
    <col collapsed="false" customWidth="false" hidden="true" outlineLevel="0" max="10" min="4" style="0" width="9.06"/>
    <col collapsed="false" customWidth="true" hidden="false" outlineLevel="0" max="11" min="11" style="0" width="0.13"/>
    <col collapsed="false" customWidth="true" hidden="true" outlineLevel="0" max="12" min="12" style="0" width="10.99"/>
    <col collapsed="false" customWidth="true" hidden="true" outlineLevel="0" max="13" min="13" style="0" width="12.14"/>
    <col collapsed="false" customWidth="true" hidden="true" outlineLevel="0" max="14" min="14" style="0" width="10.71"/>
    <col collapsed="false" customWidth="true" hidden="false" outlineLevel="0" max="15" min="15" style="0" width="8.41"/>
    <col collapsed="false" customWidth="false" hidden="true" outlineLevel="0" max="24" min="18" style="0" width="9.06"/>
  </cols>
  <sheetData>
    <row r="44" customFormat="false" ht="12.75" hidden="false" customHeight="false" outlineLevel="0" collapsed="false">
      <c r="B44" s="0" t="s">
        <v>0</v>
      </c>
      <c r="P44" s="0" t="s">
        <v>1</v>
      </c>
      <c r="AA44" s="0" t="s">
        <v>2</v>
      </c>
    </row>
    <row r="45" customFormat="false" ht="12.75" hidden="false" customHeight="false" outlineLevel="0" collapsed="false">
      <c r="B45" s="0" t="n">
        <v>118009957</v>
      </c>
      <c r="D45" s="1"/>
      <c r="F45" s="1"/>
      <c r="G45" s="2"/>
      <c r="H45" s="2"/>
      <c r="I45" s="2"/>
      <c r="J45" s="2"/>
      <c r="K45" s="3"/>
      <c r="L45" s="4"/>
      <c r="P45" s="0" t="n">
        <v>2.30632504241174</v>
      </c>
      <c r="AA45" s="5" t="e">
        <f aca="false">IF(LARGE(INDEX((B$45:B$312=B45)*(P$45:P$312),0),COUNTIF(B$45:B$312,B45))=P45,"m","")</f>
        <v>#VALUE!</v>
      </c>
    </row>
    <row r="46" customFormat="false" ht="12.75" hidden="false" customHeight="false" outlineLevel="0" collapsed="false">
      <c r="B46" s="0" t="n">
        <v>118009957</v>
      </c>
      <c r="D46" s="1"/>
      <c r="F46" s="1"/>
      <c r="G46" s="2"/>
      <c r="H46" s="2"/>
      <c r="I46" s="2"/>
      <c r="J46" s="2"/>
      <c r="K46" s="3"/>
      <c r="L46" s="4"/>
      <c r="P46" s="0" t="n">
        <v>2.7</v>
      </c>
      <c r="AA46" s="5" t="e">
        <f aca="false">IF(LARGE(INDEX((B$45:B$312=B46)*(P$45:P$312),0),COUNTIF(B$45:B$312,B46))=P46,"m","")</f>
        <v>#VALUE!</v>
      </c>
    </row>
    <row r="47" customFormat="false" ht="12.75" hidden="false" customHeight="false" outlineLevel="0" collapsed="false">
      <c r="B47" s="0" t="n">
        <v>118009957</v>
      </c>
      <c r="D47" s="1"/>
      <c r="F47" s="1"/>
      <c r="G47" s="2"/>
      <c r="H47" s="2"/>
      <c r="I47" s="2"/>
      <c r="J47" s="2"/>
      <c r="K47" s="3"/>
      <c r="L47" s="4"/>
      <c r="P47" s="0" t="n">
        <v>6.38611792135976</v>
      </c>
      <c r="AA47" s="5" t="e">
        <f aca="false">IF(LARGE(INDEX((B$45:B$312=B47)*(P$45:P$312),0),COUNTIF(B$45:B$312,B47))=P47,"m","")</f>
        <v>#VALUE!</v>
      </c>
    </row>
    <row r="48" customFormat="false" ht="12.75" hidden="false" customHeight="false" outlineLevel="0" collapsed="false">
      <c r="B48" s="0" t="n">
        <v>118009957</v>
      </c>
      <c r="D48" s="1"/>
      <c r="F48" s="1"/>
      <c r="G48" s="2"/>
      <c r="H48" s="2"/>
      <c r="I48" s="2"/>
      <c r="J48" s="2"/>
      <c r="K48" s="3"/>
      <c r="L48" s="4"/>
      <c r="P48" s="0" t="n">
        <v>36</v>
      </c>
      <c r="AA48" s="5" t="e">
        <f aca="false">IF(LARGE(INDEX((B$45:B$312=B48)*(P$45:P$312),0),COUNTIF(B$45:B$312,B48))=P48,"m","")</f>
        <v>#VALUE!</v>
      </c>
    </row>
    <row r="49" customFormat="false" ht="12.75" hidden="false" customHeight="false" outlineLevel="0" collapsed="false">
      <c r="B49" s="0" t="n">
        <v>118009957</v>
      </c>
      <c r="D49" s="1"/>
      <c r="F49" s="1"/>
      <c r="G49" s="2"/>
      <c r="H49" s="2"/>
      <c r="I49" s="2"/>
      <c r="J49" s="2"/>
      <c r="K49" s="3"/>
      <c r="L49" s="4"/>
      <c r="P49" s="0" t="n">
        <v>119.292643862791</v>
      </c>
      <c r="AA49" s="5" t="e">
        <f aca="false">IF(LARGE(INDEX((B$45:B$312=B49)*(P$45:P$312),0),COUNTIF(B$45:B$312,B49))=P49,"m","")</f>
        <v>#VALUE!</v>
      </c>
    </row>
    <row r="50" customFormat="false" ht="12.75" hidden="false" customHeight="false" outlineLevel="0" collapsed="false">
      <c r="B50" s="0" t="n">
        <v>118009872</v>
      </c>
      <c r="D50" s="1"/>
      <c r="F50" s="1"/>
      <c r="G50" s="2"/>
      <c r="H50" s="2"/>
      <c r="I50" s="2"/>
      <c r="J50" s="2"/>
      <c r="K50" s="3"/>
      <c r="L50" s="4"/>
      <c r="P50" s="0" t="n">
        <v>2.2</v>
      </c>
      <c r="AA50" s="5" t="e">
        <f aca="false">IF(LARGE(INDEX((B$45:B$312=B50)*(P$45:P$312),0),COUNTIF(B$45:B$312,B50))=P50,"m","")</f>
        <v>#VALUE!</v>
      </c>
    </row>
    <row r="51" customFormat="false" ht="12.75" hidden="false" customHeight="false" outlineLevel="0" collapsed="false">
      <c r="B51" s="0" t="n">
        <v>118009872</v>
      </c>
      <c r="D51" s="1"/>
      <c r="F51" s="1"/>
      <c r="G51" s="2"/>
      <c r="H51" s="2"/>
      <c r="I51" s="2"/>
      <c r="J51" s="2"/>
      <c r="K51" s="3"/>
      <c r="L51" s="4"/>
      <c r="P51" s="0" t="n">
        <v>2.92909350454708</v>
      </c>
      <c r="AA51" s="5" t="e">
        <f aca="false">IF(LARGE(INDEX((B$45:B$312=B51)*(P$45:P$312),0),COUNTIF(B$45:B$312,B51))=P51,"m","")</f>
        <v>#VALUE!</v>
      </c>
    </row>
    <row r="52" customFormat="false" ht="12.75" hidden="false" customHeight="false" outlineLevel="0" collapsed="false">
      <c r="B52" s="0" t="n">
        <v>118009872</v>
      </c>
      <c r="D52" s="1"/>
      <c r="F52" s="1"/>
      <c r="G52" s="2"/>
      <c r="H52" s="2"/>
      <c r="I52" s="2"/>
      <c r="J52" s="2"/>
      <c r="K52" s="3"/>
      <c r="L52" s="4"/>
      <c r="P52" s="0" t="n">
        <v>8.91831305944455</v>
      </c>
      <c r="AA52" s="5" t="e">
        <f aca="false">IF(LARGE(INDEX((B$45:B$312=B52)*(P$45:P$312),0),COUNTIF(B$45:B$312,B52))=P52,"m","")</f>
        <v>#VALUE!</v>
      </c>
    </row>
    <row r="53" customFormat="false" ht="12.75" hidden="false" customHeight="false" outlineLevel="0" collapsed="false">
      <c r="B53" s="0" t="n">
        <v>118009872</v>
      </c>
      <c r="D53" s="1"/>
      <c r="F53" s="1"/>
      <c r="G53" s="2"/>
      <c r="H53" s="2"/>
      <c r="I53" s="2"/>
      <c r="J53" s="2"/>
      <c r="K53" s="3"/>
      <c r="L53" s="4"/>
      <c r="P53" s="0" t="n">
        <v>23.0669193795698</v>
      </c>
      <c r="AA53" s="5" t="e">
        <f aca="false">IF(LARGE(INDEX((B$45:B$312=B53)*(P$45:P$312),0),COUNTIF(B$45:B$312,B53))=P53,"m","")</f>
        <v>#VALUE!</v>
      </c>
    </row>
    <row r="54" customFormat="false" ht="12.75" hidden="false" customHeight="false" outlineLevel="0" collapsed="false">
      <c r="B54" s="0" t="n">
        <v>118009872</v>
      </c>
      <c r="D54" s="1"/>
      <c r="F54" s="1"/>
      <c r="G54" s="2"/>
      <c r="H54" s="2"/>
      <c r="I54" s="2"/>
      <c r="J54" s="2"/>
      <c r="K54" s="3"/>
      <c r="L54" s="4"/>
      <c r="P54" s="0" t="n">
        <v>49.5620644216878</v>
      </c>
      <c r="AA54" s="5" t="e">
        <f aca="false">IF(LARGE(INDEX((B$45:B$312=B54)*(P$45:P$312),0),COUNTIF(B$45:B$312,B54))=P54,"m","")</f>
        <v>#VALUE!</v>
      </c>
    </row>
    <row r="55" customFormat="false" ht="12.75" hidden="false" customHeight="false" outlineLevel="0" collapsed="false">
      <c r="B55" s="0" t="n">
        <v>118009872</v>
      </c>
      <c r="D55" s="1"/>
      <c r="F55" s="1"/>
      <c r="G55" s="2"/>
      <c r="H55" s="2"/>
      <c r="I55" s="2"/>
      <c r="J55" s="2"/>
      <c r="K55" s="3"/>
      <c r="L55" s="4"/>
      <c r="P55" s="0" t="n">
        <v>50.6609778558341</v>
      </c>
      <c r="AA55" s="5" t="e">
        <f aca="false">IF(LARGE(INDEX((B$45:B$312=B55)*(P$45:P$312),0),COUNTIF(B$45:B$312,B55))=P55,"m","")</f>
        <v>#VALUE!</v>
      </c>
    </row>
    <row r="56" customFormat="false" ht="12.75" hidden="false" customHeight="false" outlineLevel="0" collapsed="false">
      <c r="B56" s="0" t="n">
        <v>118009872</v>
      </c>
      <c r="D56" s="1"/>
      <c r="F56" s="1"/>
      <c r="G56" s="2"/>
      <c r="H56" s="2"/>
      <c r="I56" s="2"/>
      <c r="J56" s="2"/>
      <c r="K56" s="3"/>
      <c r="L56" s="4"/>
      <c r="P56" s="0" t="n">
        <v>203.181930668788</v>
      </c>
      <c r="AA56" s="5" t="e">
        <f aca="false">IF(LARGE(INDEX((B$45:B$312=B56)*(P$45:P$312),0),COUNTIF(B$45:B$312,B56))=P56,"m","")</f>
        <v>#VALUE!</v>
      </c>
    </row>
    <row r="57" customFormat="false" ht="12.75" hidden="false" customHeight="false" outlineLevel="0" collapsed="false">
      <c r="B57" s="0" t="n">
        <v>118009929</v>
      </c>
      <c r="D57" s="1"/>
      <c r="F57" s="1"/>
      <c r="G57" s="2"/>
      <c r="H57" s="2"/>
      <c r="I57" s="2"/>
      <c r="J57" s="2"/>
      <c r="K57" s="3"/>
      <c r="L57" s="4"/>
      <c r="P57" s="0" t="n">
        <v>3.913606958</v>
      </c>
      <c r="AA57" s="5" t="e">
        <f aca="false">IF(LARGE(INDEX((B$45:B$312=B57)*(P$45:P$312),0),COUNTIF(B$45:B$312,B57))=P57,"m","")</f>
        <v>#VALUE!</v>
      </c>
    </row>
    <row r="58" customFormat="false" ht="12.75" hidden="false" customHeight="false" outlineLevel="0" collapsed="false">
      <c r="B58" s="0" t="n">
        <v>118009929</v>
      </c>
      <c r="D58" s="1"/>
      <c r="F58" s="1"/>
      <c r="G58" s="2"/>
      <c r="H58" s="2"/>
      <c r="I58" s="2"/>
      <c r="J58" s="2"/>
      <c r="K58" s="3"/>
      <c r="L58" s="4"/>
      <c r="P58" s="0" t="n">
        <v>4</v>
      </c>
      <c r="AA58" s="5" t="e">
        <f aca="false">IF(LARGE(INDEX((B$45:B$312=B58)*(P$45:P$312),0),COUNTIF(B$45:B$312,B58))=P58,"m","")</f>
        <v>#VALUE!</v>
      </c>
    </row>
    <row r="59" customFormat="false" ht="12.75" hidden="false" customHeight="false" outlineLevel="0" collapsed="false">
      <c r="B59" s="0" t="n">
        <v>118009929</v>
      </c>
      <c r="D59" s="1"/>
      <c r="F59" s="1"/>
      <c r="G59" s="2"/>
      <c r="H59" s="2"/>
      <c r="I59" s="2"/>
      <c r="J59" s="2"/>
      <c r="K59" s="3"/>
      <c r="L59" s="4"/>
      <c r="P59" s="0" t="n">
        <v>6.49662903033386</v>
      </c>
      <c r="AA59" s="5" t="e">
        <f aca="false">IF(LARGE(INDEX((B$45:B$312=B59)*(P$45:P$312),0),COUNTIF(B$45:B$312,B59))=P59,"m","")</f>
        <v>#VALUE!</v>
      </c>
    </row>
    <row r="60" customFormat="false" ht="12.75" hidden="false" customHeight="false" outlineLevel="0" collapsed="false">
      <c r="B60" s="0" t="n">
        <v>118009929</v>
      </c>
      <c r="D60" s="1"/>
      <c r="F60" s="1"/>
      <c r="G60" s="2"/>
      <c r="H60" s="2"/>
      <c r="I60" s="2"/>
      <c r="J60" s="2"/>
      <c r="K60" s="3"/>
      <c r="L60" s="4"/>
      <c r="P60" s="0" t="n">
        <v>7.8</v>
      </c>
      <c r="AA60" s="5" t="e">
        <f aca="false">IF(LARGE(INDEX((B$45:B$312=B60)*(P$45:P$312),0),COUNTIF(B$45:B$312,B60))=P60,"m","")</f>
        <v>#VALUE!</v>
      </c>
    </row>
    <row r="61" customFormat="false" ht="12.75" hidden="false" customHeight="false" outlineLevel="0" collapsed="false">
      <c r="B61" s="0" t="n">
        <v>118009929</v>
      </c>
      <c r="D61" s="1"/>
      <c r="F61" s="1"/>
      <c r="G61" s="2"/>
      <c r="H61" s="2"/>
      <c r="I61" s="2"/>
      <c r="J61" s="2"/>
      <c r="K61" s="3"/>
      <c r="L61" s="4"/>
      <c r="P61" s="0" t="n">
        <v>9.8</v>
      </c>
      <c r="AA61" s="5" t="e">
        <f aca="false">IF(LARGE(INDEX((B$45:B$312=B61)*(P$45:P$312),0),COUNTIF(B$45:B$312,B61))=P61,"m","")</f>
        <v>#VALUE!</v>
      </c>
    </row>
    <row r="62" customFormat="false" ht="12.75" hidden="false" customHeight="false" outlineLevel="0" collapsed="false">
      <c r="B62" s="0" t="n">
        <v>118009929</v>
      </c>
      <c r="D62" s="1"/>
      <c r="F62" s="1"/>
      <c r="G62" s="2"/>
      <c r="H62" s="2"/>
      <c r="I62" s="2"/>
      <c r="J62" s="2"/>
      <c r="K62" s="3"/>
      <c r="L62" s="4"/>
      <c r="P62" s="0" t="n">
        <v>17.3492362506789</v>
      </c>
      <c r="AA62" s="5" t="e">
        <f aca="false">IF(LARGE(INDEX((B$45:B$312=B62)*(P$45:P$312),0),COUNTIF(B$45:B$312,B62))=P62,"m","")</f>
        <v>#VALUE!</v>
      </c>
    </row>
    <row r="63" customFormat="false" ht="12.75" hidden="false" customHeight="false" outlineLevel="0" collapsed="false">
      <c r="B63" s="0" t="n">
        <v>118009929</v>
      </c>
      <c r="D63" s="1"/>
      <c r="F63" s="1"/>
      <c r="G63" s="2"/>
      <c r="H63" s="2"/>
      <c r="I63" s="2"/>
      <c r="J63" s="2"/>
      <c r="K63" s="3"/>
      <c r="L63" s="4"/>
      <c r="P63" s="0" t="n">
        <v>32.235868268</v>
      </c>
      <c r="AA63" s="5" t="e">
        <f aca="false">IF(LARGE(INDEX((B$45:B$312=B63)*(P$45:P$312),0),COUNTIF(B$45:B$312,B63))=P63,"m","")</f>
        <v>#VALUE!</v>
      </c>
    </row>
    <row r="64" customFormat="false" ht="12.75" hidden="false" customHeight="false" outlineLevel="0" collapsed="false">
      <c r="B64" s="0" t="n">
        <v>118009929</v>
      </c>
      <c r="D64" s="1"/>
      <c r="F64" s="1"/>
      <c r="G64" s="2"/>
      <c r="H64" s="2"/>
      <c r="I64" s="2"/>
      <c r="J64" s="2"/>
      <c r="K64" s="3"/>
      <c r="L64" s="4"/>
      <c r="P64" s="0" t="n">
        <v>125.864563686354</v>
      </c>
      <c r="AA64" s="5" t="e">
        <f aca="false">IF(LARGE(INDEX((B$45:B$312=B64)*(P$45:P$312),0),COUNTIF(B$45:B$312,B64))=P64,"m","")</f>
        <v>#VALUE!</v>
      </c>
    </row>
    <row r="65" customFormat="false" ht="12.75" hidden="false" customHeight="false" outlineLevel="0" collapsed="false">
      <c r="B65" s="0" t="n">
        <v>118009961</v>
      </c>
      <c r="D65" s="1"/>
      <c r="F65" s="1"/>
      <c r="G65" s="2"/>
      <c r="H65" s="2"/>
      <c r="I65" s="2"/>
      <c r="J65" s="2"/>
      <c r="K65" s="3"/>
      <c r="L65" s="4"/>
      <c r="P65" s="0" t="n">
        <v>1.985938753</v>
      </c>
      <c r="AA65" s="5" t="e">
        <f aca="false">IF(LARGE(INDEX((B$45:B$312=B65)*(P$45:P$312),0),COUNTIF(B$45:B$312,B65))=P65,"m","")</f>
        <v>#VALUE!</v>
      </c>
    </row>
    <row r="66" customFormat="false" ht="12.75" hidden="false" customHeight="false" outlineLevel="0" collapsed="false">
      <c r="B66" s="0" t="n">
        <v>118009961</v>
      </c>
      <c r="D66" s="1"/>
      <c r="F66" s="1"/>
      <c r="G66" s="2"/>
      <c r="H66" s="2"/>
      <c r="I66" s="2"/>
      <c r="J66" s="2"/>
      <c r="K66" s="3"/>
      <c r="L66" s="4"/>
      <c r="P66" s="0" t="n">
        <v>4.9</v>
      </c>
      <c r="AA66" s="5" t="e">
        <f aca="false">IF(LARGE(INDEX((B$45:B$312=B66)*(P$45:P$312),0),COUNTIF(B$45:B$312,B66))=P66,"m","")</f>
        <v>#VALUE!</v>
      </c>
    </row>
    <row r="67" customFormat="false" ht="12.75" hidden="false" customHeight="false" outlineLevel="0" collapsed="false">
      <c r="B67" s="0" t="n">
        <v>118009961</v>
      </c>
      <c r="D67" s="1"/>
      <c r="F67" s="1"/>
      <c r="G67" s="2"/>
      <c r="H67" s="2"/>
      <c r="I67" s="2"/>
      <c r="J67" s="2"/>
      <c r="K67" s="3"/>
      <c r="L67" s="4"/>
      <c r="P67" s="0" t="n">
        <v>9.8</v>
      </c>
      <c r="AA67" s="5" t="e">
        <f aca="false">IF(LARGE(INDEX((B$45:B$312=B67)*(P$45:P$312),0),COUNTIF(B$45:B$312,B67))=P67,"m","")</f>
        <v>#VALUE!</v>
      </c>
    </row>
    <row r="68" customFormat="false" ht="12.75" hidden="false" customHeight="false" outlineLevel="0" collapsed="false">
      <c r="B68" s="0" t="n">
        <v>118009961</v>
      </c>
      <c r="D68" s="1"/>
      <c r="F68" s="1"/>
      <c r="G68" s="2"/>
      <c r="H68" s="2"/>
      <c r="I68" s="2"/>
      <c r="J68" s="2"/>
      <c r="K68" s="3"/>
      <c r="L68" s="4"/>
      <c r="P68" s="0" t="n">
        <v>14</v>
      </c>
      <c r="AA68" s="5" t="e">
        <f aca="false">IF(LARGE(INDEX((B$45:B$312=B68)*(P$45:P$312),0),COUNTIF(B$45:B$312,B68))=P68,"m","")</f>
        <v>#VALUE!</v>
      </c>
    </row>
    <row r="69" customFormat="false" ht="12.75" hidden="false" customHeight="false" outlineLevel="0" collapsed="false">
      <c r="B69" s="0" t="n">
        <v>118009961</v>
      </c>
      <c r="D69" s="1"/>
      <c r="F69" s="1"/>
      <c r="G69" s="2"/>
      <c r="H69" s="2"/>
      <c r="I69" s="2"/>
      <c r="J69" s="2"/>
      <c r="K69" s="3"/>
      <c r="L69" s="4"/>
      <c r="P69" s="0" t="n">
        <v>17.71555288</v>
      </c>
      <c r="AA69" s="5" t="e">
        <f aca="false">IF(LARGE(INDEX((B$45:B$312=B69)*(P$45:P$312),0),COUNTIF(B$45:B$312,B69))=P69,"m","")</f>
        <v>#VALUE!</v>
      </c>
    </row>
    <row r="70" customFormat="false" ht="12.75" hidden="false" customHeight="false" outlineLevel="0" collapsed="false">
      <c r="B70" s="0" t="n">
        <v>118009961</v>
      </c>
      <c r="D70" s="1"/>
      <c r="F70" s="1"/>
      <c r="G70" s="2"/>
      <c r="H70" s="2"/>
      <c r="I70" s="2"/>
      <c r="J70" s="2"/>
      <c r="K70" s="3"/>
      <c r="L70" s="4"/>
      <c r="P70" s="0" t="n">
        <v>21.9920052241947</v>
      </c>
      <c r="AA70" s="5" t="e">
        <f aca="false">IF(LARGE(INDEX((B$45:B$312=B70)*(P$45:P$312),0),COUNTIF(B$45:B$312,B70))=P70,"m","")</f>
        <v>#VALUE!</v>
      </c>
    </row>
    <row r="71" customFormat="false" ht="12.75" hidden="false" customHeight="false" outlineLevel="0" collapsed="false">
      <c r="B71" s="0" t="n">
        <v>118009961</v>
      </c>
      <c r="D71" s="1"/>
      <c r="F71" s="1"/>
      <c r="G71" s="2"/>
      <c r="H71" s="2"/>
      <c r="I71" s="2"/>
      <c r="J71" s="2"/>
      <c r="K71" s="3"/>
      <c r="L71" s="4"/>
      <c r="P71" s="0" t="n">
        <v>34.2115512822075</v>
      </c>
      <c r="AA71" s="5" t="e">
        <f aca="false">IF(LARGE(INDEX((B$45:B$312=B71)*(P$45:P$312),0),COUNTIF(B$45:B$312,B71))=P71,"m","")</f>
        <v>#VALUE!</v>
      </c>
    </row>
    <row r="72" customFormat="false" ht="12.75" hidden="false" customHeight="false" outlineLevel="0" collapsed="false">
      <c r="B72" s="0" t="n">
        <v>118009876</v>
      </c>
      <c r="D72" s="1"/>
      <c r="F72" s="1"/>
      <c r="G72" s="2"/>
      <c r="H72" s="2"/>
      <c r="I72" s="2"/>
      <c r="J72" s="2"/>
      <c r="K72" s="3"/>
      <c r="L72" s="4"/>
      <c r="P72" s="0" t="n">
        <v>3.53559660447002</v>
      </c>
      <c r="AA72" s="5" t="e">
        <f aca="false">IF(LARGE(INDEX((B$45:B$312=B72)*(P$45:P$312),0),COUNTIF(B$45:B$312,B72))=P72,"m","")</f>
        <v>#VALUE!</v>
      </c>
    </row>
    <row r="73" customFormat="false" ht="12.75" hidden="false" customHeight="false" outlineLevel="0" collapsed="false">
      <c r="B73" s="0" t="n">
        <v>118009876</v>
      </c>
      <c r="D73" s="1"/>
      <c r="F73" s="1"/>
      <c r="G73" s="2"/>
      <c r="H73" s="2"/>
      <c r="I73" s="2"/>
      <c r="J73" s="2"/>
      <c r="K73" s="3"/>
      <c r="L73" s="4"/>
      <c r="P73" s="0" t="n">
        <v>4.63430302250616</v>
      </c>
      <c r="AA73" s="5" t="e">
        <f aca="false">IF(LARGE(INDEX((B$45:B$312=B73)*(P$45:P$312),0),COUNTIF(B$45:B$312,B73))=P73,"m","")</f>
        <v>#VALUE!</v>
      </c>
    </row>
    <row r="74" customFormat="false" ht="12.75" hidden="false" customHeight="false" outlineLevel="0" collapsed="false">
      <c r="B74" s="0" t="n">
        <v>118009876</v>
      </c>
      <c r="D74" s="1"/>
      <c r="F74" s="1"/>
      <c r="G74" s="2"/>
      <c r="H74" s="2"/>
      <c r="I74" s="2"/>
      <c r="J74" s="2"/>
      <c r="K74" s="3"/>
      <c r="L74" s="4"/>
      <c r="P74" s="0" t="n">
        <v>4.95608838255625</v>
      </c>
      <c r="AA74" s="5" t="e">
        <f aca="false">IF(LARGE(INDEX((B$45:B$312=B74)*(P$45:P$312),0),COUNTIF(B$45:B$312,B74))=P74,"m","")</f>
        <v>#VALUE!</v>
      </c>
    </row>
    <row r="75" customFormat="false" ht="12.75" hidden="false" customHeight="false" outlineLevel="0" collapsed="false">
      <c r="B75" s="0" t="n">
        <v>118009876</v>
      </c>
      <c r="D75" s="1"/>
      <c r="F75" s="1"/>
      <c r="G75" s="2"/>
      <c r="H75" s="2"/>
      <c r="I75" s="2"/>
      <c r="J75" s="2"/>
      <c r="K75" s="3"/>
      <c r="L75" s="4"/>
      <c r="P75" s="0" t="n">
        <v>7.8</v>
      </c>
      <c r="AA75" s="5" t="e">
        <f aca="false">IF(LARGE(INDEX((B$45:B$312=B75)*(P$45:P$312),0),COUNTIF(B$45:B$312,B75))=P75,"m","")</f>
        <v>#VALUE!</v>
      </c>
    </row>
    <row r="76" customFormat="false" ht="12.75" hidden="false" customHeight="false" outlineLevel="0" collapsed="false">
      <c r="B76" s="0" t="n">
        <v>118009876</v>
      </c>
      <c r="D76" s="1"/>
      <c r="F76" s="1"/>
      <c r="G76" s="2"/>
      <c r="H76" s="2"/>
      <c r="I76" s="2"/>
      <c r="J76" s="2"/>
      <c r="K76" s="3"/>
      <c r="L76" s="4"/>
      <c r="P76" s="0" t="n">
        <v>11.9818314223595</v>
      </c>
      <c r="AA76" s="5" t="e">
        <f aca="false">IF(LARGE(INDEX((B$45:B$312=B76)*(P$45:P$312),0),COUNTIF(B$45:B$312,B76))=P76,"m","")</f>
        <v>#VALUE!</v>
      </c>
    </row>
    <row r="77" customFormat="false" ht="12.75" hidden="false" customHeight="false" outlineLevel="0" collapsed="false">
      <c r="B77" s="0" t="n">
        <v>118009876</v>
      </c>
      <c r="D77" s="1"/>
      <c r="F77" s="1"/>
      <c r="G77" s="2"/>
      <c r="H77" s="2"/>
      <c r="I77" s="2"/>
      <c r="J77" s="2"/>
      <c r="K77" s="3"/>
      <c r="L77" s="4"/>
      <c r="P77" s="0" t="n">
        <v>12.5659241051864</v>
      </c>
      <c r="AA77" s="5" t="e">
        <f aca="false">IF(LARGE(INDEX((B$45:B$312=B77)*(P$45:P$312),0),COUNTIF(B$45:B$312,B77))=P77,"m","")</f>
        <v>#VALUE!</v>
      </c>
    </row>
    <row r="78" customFormat="false" ht="12.75" hidden="false" customHeight="false" outlineLevel="0" collapsed="false">
      <c r="B78" s="0" t="n">
        <v>118009876</v>
      </c>
      <c r="D78" s="1"/>
      <c r="F78" s="1"/>
      <c r="G78" s="2"/>
      <c r="H78" s="2"/>
      <c r="I78" s="2"/>
      <c r="J78" s="2"/>
      <c r="K78" s="3"/>
      <c r="L78" s="4"/>
      <c r="P78" s="0" t="n">
        <v>54.5905695965874</v>
      </c>
      <c r="AA78" s="5" t="e">
        <f aca="false">IF(LARGE(INDEX((B$45:B$312=B78)*(P$45:P$312),0),COUNTIF(B$45:B$312,B78))=P78,"m","")</f>
        <v>#VALUE!</v>
      </c>
    </row>
    <row r="79" customFormat="false" ht="12.75" hidden="false" customHeight="false" outlineLevel="0" collapsed="false">
      <c r="B79" s="0" t="n">
        <v>118009933</v>
      </c>
      <c r="D79" s="1"/>
      <c r="F79" s="1"/>
      <c r="G79" s="2"/>
      <c r="H79" s="2"/>
      <c r="I79" s="2"/>
      <c r="J79" s="2"/>
      <c r="K79" s="3"/>
      <c r="L79" s="4"/>
      <c r="P79" s="0" t="n">
        <v>4.11862323539848</v>
      </c>
      <c r="AA79" s="5" t="e">
        <f aca="false">IF(LARGE(INDEX((B$45:B$312=B79)*(P$45:P$312),0),COUNTIF(B$45:B$312,B79))=P79,"m","")</f>
        <v>#VALUE!</v>
      </c>
    </row>
    <row r="80" customFormat="false" ht="12.75" hidden="false" customHeight="false" outlineLevel="0" collapsed="false">
      <c r="B80" s="0" t="n">
        <v>118009933</v>
      </c>
      <c r="D80" s="1"/>
      <c r="F80" s="1"/>
      <c r="G80" s="2"/>
      <c r="H80" s="2"/>
      <c r="I80" s="2"/>
      <c r="J80" s="2"/>
      <c r="K80" s="3"/>
      <c r="L80" s="4"/>
      <c r="P80" s="0" t="n">
        <v>4.89733984235281</v>
      </c>
      <c r="AA80" s="5" t="e">
        <f aca="false">IF(LARGE(INDEX((B$45:B$312=B80)*(P$45:P$312),0),COUNTIF(B$45:B$312,B80))=P80,"m","")</f>
        <v>#VALUE!</v>
      </c>
    </row>
    <row r="81" customFormat="false" ht="12.75" hidden="false" customHeight="false" outlineLevel="0" collapsed="false">
      <c r="B81" s="0" t="n">
        <v>118009933</v>
      </c>
      <c r="D81" s="1"/>
      <c r="F81" s="1"/>
      <c r="G81" s="2"/>
      <c r="H81" s="2"/>
      <c r="I81" s="2"/>
      <c r="J81" s="2"/>
      <c r="K81" s="3"/>
      <c r="L81" s="4"/>
      <c r="P81" s="0" t="n">
        <v>6.09</v>
      </c>
      <c r="AA81" s="5" t="e">
        <f aca="false">IF(LARGE(INDEX((B$45:B$312=B81)*(P$45:P$312),0),COUNTIF(B$45:B$312,B81))=P81,"m","")</f>
        <v>#VALUE!</v>
      </c>
    </row>
    <row r="82" customFormat="false" ht="12.75" hidden="false" customHeight="false" outlineLevel="0" collapsed="false">
      <c r="B82" s="0" t="n">
        <v>118009933</v>
      </c>
      <c r="D82" s="1"/>
      <c r="F82" s="1"/>
      <c r="G82" s="2"/>
      <c r="H82" s="2"/>
      <c r="I82" s="2"/>
      <c r="J82" s="2"/>
      <c r="K82" s="3"/>
      <c r="L82" s="4"/>
      <c r="P82" s="0" t="n">
        <v>6.51</v>
      </c>
      <c r="AA82" s="5" t="e">
        <f aca="false">IF(LARGE(INDEX((B$45:B$312=B82)*(P$45:P$312),0),COUNTIF(B$45:B$312,B82))=P82,"m","")</f>
        <v>#VALUE!</v>
      </c>
    </row>
    <row r="83" customFormat="false" ht="12.75" hidden="false" customHeight="false" outlineLevel="0" collapsed="false">
      <c r="B83" s="0" t="n">
        <v>118009933</v>
      </c>
      <c r="D83" s="1"/>
      <c r="F83" s="1"/>
      <c r="G83" s="2"/>
      <c r="H83" s="2"/>
      <c r="I83" s="2"/>
      <c r="J83" s="2"/>
      <c r="K83" s="3"/>
      <c r="L83" s="4"/>
      <c r="P83" s="0" t="n">
        <v>7.240231962</v>
      </c>
      <c r="AA83" s="5" t="e">
        <f aca="false">IF(LARGE(INDEX((B$45:B$312=B83)*(P$45:P$312),0),COUNTIF(B$45:B$312,B83))=P83,"m","")</f>
        <v>#VALUE!</v>
      </c>
    </row>
    <row r="84" customFormat="false" ht="12.75" hidden="false" customHeight="false" outlineLevel="0" collapsed="false">
      <c r="B84" s="0" t="n">
        <v>118009965</v>
      </c>
      <c r="D84" s="1"/>
      <c r="F84" s="1"/>
      <c r="G84" s="2"/>
      <c r="H84" s="2"/>
      <c r="I84" s="2"/>
      <c r="J84" s="2"/>
      <c r="K84" s="3"/>
      <c r="L84" s="4"/>
      <c r="P84" s="0" t="n">
        <v>2.48703781752339</v>
      </c>
      <c r="AA84" s="5" t="e">
        <f aca="false">IF(LARGE(INDEX((B$45:B$312=B84)*(P$45:P$312),0),COUNTIF(B$45:B$312,B84))=P84,"m","")</f>
        <v>#VALUE!</v>
      </c>
    </row>
    <row r="85" customFormat="false" ht="12.75" hidden="false" customHeight="false" outlineLevel="0" collapsed="false">
      <c r="B85" s="0" t="n">
        <v>118009965</v>
      </c>
      <c r="D85" s="1"/>
      <c r="F85" s="1"/>
      <c r="G85" s="2"/>
      <c r="H85" s="2"/>
      <c r="I85" s="2"/>
      <c r="J85" s="2"/>
      <c r="K85" s="3"/>
      <c r="L85" s="4"/>
      <c r="P85" s="0" t="n">
        <v>3.91123341277263</v>
      </c>
      <c r="AA85" s="5" t="e">
        <f aca="false">IF(LARGE(INDEX((B$45:B$312=B85)*(P$45:P$312),0),COUNTIF(B$45:B$312,B85))=P85,"m","")</f>
        <v>#VALUE!</v>
      </c>
    </row>
    <row r="86" customFormat="false" ht="12.75" hidden="false" customHeight="false" outlineLevel="0" collapsed="false">
      <c r="B86" s="0" t="n">
        <v>118009965</v>
      </c>
      <c r="D86" s="1"/>
      <c r="F86" s="1"/>
      <c r="G86" s="2"/>
      <c r="H86" s="2"/>
      <c r="I86" s="2"/>
      <c r="J86" s="2"/>
      <c r="K86" s="3"/>
      <c r="L86" s="4"/>
      <c r="P86" s="0" t="n">
        <v>4.87078022668094</v>
      </c>
      <c r="AA86" s="5" t="e">
        <f aca="false">IF(LARGE(INDEX((B$45:B$312=B86)*(P$45:P$312),0),COUNTIF(B$45:B$312,B86))=P86,"m","")</f>
        <v>#VALUE!</v>
      </c>
    </row>
    <row r="87" customFormat="false" ht="12.75" hidden="false" customHeight="false" outlineLevel="0" collapsed="false">
      <c r="B87" s="0" t="n">
        <v>118009965</v>
      </c>
      <c r="D87" s="1"/>
      <c r="F87" s="1"/>
      <c r="G87" s="2"/>
      <c r="H87" s="2"/>
      <c r="I87" s="2"/>
      <c r="J87" s="2"/>
      <c r="K87" s="3"/>
      <c r="L87" s="4"/>
      <c r="P87" s="0" t="n">
        <v>12.415360213247</v>
      </c>
      <c r="AA87" s="5" t="e">
        <f aca="false">IF(LARGE(INDEX((B$45:B$312=B87)*(P$45:P$312),0),COUNTIF(B$45:B$312,B87))=P87,"m","")</f>
        <v>#VALUE!</v>
      </c>
    </row>
    <row r="88" customFormat="false" ht="12.75" hidden="false" customHeight="false" outlineLevel="0" collapsed="false">
      <c r="B88" s="0" t="n">
        <v>118009965</v>
      </c>
      <c r="D88" s="1"/>
      <c r="F88" s="1"/>
      <c r="G88" s="2"/>
      <c r="H88" s="2"/>
      <c r="I88" s="2"/>
      <c r="J88" s="2"/>
      <c r="K88" s="3"/>
      <c r="L88" s="4"/>
      <c r="P88" s="0" t="n">
        <v>20.092661356</v>
      </c>
      <c r="AA88" s="5" t="e">
        <f aca="false">IF(LARGE(INDEX((B$45:B$312=B88)*(P$45:P$312),0),COUNTIF(B$45:B$312,B88))=P88,"m","")</f>
        <v>#VALUE!</v>
      </c>
    </row>
    <row r="89" customFormat="false" ht="12.75" hidden="false" customHeight="false" outlineLevel="0" collapsed="false">
      <c r="B89" s="0" t="n">
        <v>118009880</v>
      </c>
      <c r="D89" s="1"/>
      <c r="F89" s="1"/>
      <c r="G89" s="2"/>
      <c r="H89" s="2"/>
      <c r="I89" s="2"/>
      <c r="J89" s="2"/>
      <c r="K89" s="3"/>
      <c r="L89" s="4"/>
      <c r="P89" s="0" t="n">
        <v>2.29633130221529</v>
      </c>
      <c r="AA89" s="5" t="e">
        <f aca="false">IF(LARGE(INDEX((B$45:B$312=B89)*(P$45:P$312),0),COUNTIF(B$45:B$312,B89))=P89,"m","")</f>
        <v>#VALUE!</v>
      </c>
    </row>
    <row r="90" customFormat="false" ht="12.75" hidden="false" customHeight="false" outlineLevel="0" collapsed="false">
      <c r="B90" s="0" t="n">
        <v>118009880</v>
      </c>
      <c r="D90" s="1"/>
      <c r="F90" s="1"/>
      <c r="G90" s="2"/>
      <c r="H90" s="2"/>
      <c r="I90" s="2"/>
      <c r="J90" s="2"/>
      <c r="K90" s="3"/>
      <c r="L90" s="4"/>
      <c r="P90" s="0" t="n">
        <v>2.62</v>
      </c>
      <c r="AA90" s="5" t="e">
        <f aca="false">IF(LARGE(INDEX((B$45:B$312=B90)*(P$45:P$312),0),COUNTIF(B$45:B$312,B90))=P90,"m","")</f>
        <v>#VALUE!</v>
      </c>
    </row>
    <row r="91" customFormat="false" ht="12.75" hidden="false" customHeight="false" outlineLevel="0" collapsed="false">
      <c r="B91" s="0" t="n">
        <v>118009880</v>
      </c>
      <c r="D91" s="1"/>
      <c r="F91" s="1"/>
      <c r="G91" s="2"/>
      <c r="H91" s="2"/>
      <c r="I91" s="2"/>
      <c r="J91" s="2"/>
      <c r="K91" s="3"/>
      <c r="L91" s="4"/>
      <c r="P91" s="0" t="n">
        <v>13.5</v>
      </c>
      <c r="AA91" s="5" t="e">
        <f aca="false">IF(LARGE(INDEX((B$45:B$312=B91)*(P$45:P$312),0),COUNTIF(B$45:B$312,B91))=P91,"m","")</f>
        <v>#VALUE!</v>
      </c>
    </row>
    <row r="92" customFormat="false" ht="12.75" hidden="false" customHeight="false" outlineLevel="0" collapsed="false">
      <c r="B92" s="0" t="n">
        <v>118009880</v>
      </c>
      <c r="D92" s="1"/>
      <c r="F92" s="1"/>
      <c r="G92" s="2"/>
      <c r="H92" s="2"/>
      <c r="I92" s="2"/>
      <c r="J92" s="2"/>
      <c r="K92" s="3"/>
      <c r="L92" s="4"/>
      <c r="P92" s="0" t="n">
        <v>29</v>
      </c>
      <c r="AA92" s="5" t="e">
        <f aca="false">IF(LARGE(INDEX((B$45:B$312=B92)*(P$45:P$312),0),COUNTIF(B$45:B$312,B92))=P92,"m","")</f>
        <v>#VALUE!</v>
      </c>
    </row>
    <row r="93" customFormat="false" ht="12.75" hidden="false" customHeight="false" outlineLevel="0" collapsed="false">
      <c r="B93" s="0" t="n">
        <v>118009880</v>
      </c>
      <c r="D93" s="1"/>
      <c r="F93" s="1"/>
      <c r="G93" s="2"/>
      <c r="H93" s="2"/>
      <c r="I93" s="2"/>
      <c r="J93" s="2"/>
      <c r="K93" s="3"/>
      <c r="L93" s="4"/>
      <c r="P93" s="0" t="n">
        <v>39.9616472908063</v>
      </c>
      <c r="AA93" s="5" t="e">
        <f aca="false">IF(LARGE(INDEX((B$45:B$312=B93)*(P$45:P$312),0),COUNTIF(B$45:B$312,B93))=P93,"m","")</f>
        <v>#VALUE!</v>
      </c>
    </row>
    <row r="94" customFormat="false" ht="12.75" hidden="false" customHeight="false" outlineLevel="0" collapsed="false">
      <c r="B94" s="0" t="n">
        <v>118009880</v>
      </c>
      <c r="D94" s="1"/>
      <c r="F94" s="1"/>
      <c r="G94" s="2"/>
      <c r="H94" s="2"/>
      <c r="I94" s="2"/>
      <c r="J94" s="2"/>
      <c r="K94" s="3"/>
      <c r="L94" s="4"/>
      <c r="P94" s="0" t="n">
        <v>70.736306231</v>
      </c>
      <c r="AA94" s="5" t="e">
        <f aca="false">IF(LARGE(INDEX((B$45:B$312=B94)*(P$45:P$312),0),COUNTIF(B$45:B$312,B94))=P94,"m","")</f>
        <v>#VALUE!</v>
      </c>
    </row>
    <row r="95" customFormat="false" ht="12.75" hidden="false" customHeight="false" outlineLevel="0" collapsed="false">
      <c r="B95" s="0" t="n">
        <v>118009937</v>
      </c>
      <c r="D95" s="1"/>
      <c r="F95" s="1"/>
      <c r="G95" s="2"/>
      <c r="H95" s="2"/>
      <c r="I95" s="2"/>
      <c r="J95" s="2"/>
      <c r="K95" s="3"/>
      <c r="L95" s="4"/>
      <c r="P95" s="0" t="n">
        <v>2.69317296262895</v>
      </c>
      <c r="AA95" s="5" t="e">
        <f aca="false">IF(LARGE(INDEX((B$45:B$312=B95)*(P$45:P$312),0),COUNTIF(B$45:B$312,B95))=P95,"m","")</f>
        <v>#VALUE!</v>
      </c>
    </row>
    <row r="96" customFormat="false" ht="12.75" hidden="false" customHeight="false" outlineLevel="0" collapsed="false">
      <c r="B96" s="0" t="n">
        <v>118009937</v>
      </c>
      <c r="D96" s="1"/>
      <c r="F96" s="1"/>
      <c r="G96" s="2"/>
      <c r="H96" s="2"/>
      <c r="I96" s="2"/>
      <c r="J96" s="2"/>
      <c r="K96" s="3"/>
      <c r="L96" s="4"/>
      <c r="P96" s="0" t="n">
        <v>3.864370991</v>
      </c>
      <c r="AA96" s="5" t="e">
        <f aca="false">IF(LARGE(INDEX((B$45:B$312=B96)*(P$45:P$312),0),COUNTIF(B$45:B$312,B96))=P96,"m","")</f>
        <v>#VALUE!</v>
      </c>
    </row>
    <row r="97" customFormat="false" ht="12.75" hidden="false" customHeight="false" outlineLevel="0" collapsed="false">
      <c r="B97" s="0" t="n">
        <v>118009937</v>
      </c>
      <c r="D97" s="1"/>
      <c r="F97" s="1"/>
      <c r="G97" s="2"/>
      <c r="H97" s="2"/>
      <c r="I97" s="2"/>
      <c r="J97" s="2"/>
      <c r="K97" s="3"/>
      <c r="L97" s="4"/>
      <c r="P97" s="0" t="n">
        <v>8</v>
      </c>
      <c r="AA97" s="5" t="e">
        <f aca="false">IF(LARGE(INDEX((B$45:B$312=B97)*(P$45:P$312),0),COUNTIF(B$45:B$312,B97))=P97,"m","")</f>
        <v>#VALUE!</v>
      </c>
    </row>
    <row r="98" customFormat="false" ht="12.75" hidden="false" customHeight="false" outlineLevel="0" collapsed="false">
      <c r="B98" s="0" t="n">
        <v>118009937</v>
      </c>
      <c r="D98" s="1"/>
      <c r="F98" s="1"/>
      <c r="G98" s="2"/>
      <c r="H98" s="2"/>
      <c r="I98" s="2"/>
      <c r="J98" s="2"/>
      <c r="K98" s="3"/>
      <c r="L98" s="4"/>
      <c r="P98" s="0" t="n">
        <v>13.288388527</v>
      </c>
      <c r="AA98" s="5" t="e">
        <f aca="false">IF(LARGE(INDEX((B$45:B$312=B98)*(P$45:P$312),0),COUNTIF(B$45:B$312,B98))=P98,"m","")</f>
        <v>#VALUE!</v>
      </c>
    </row>
    <row r="99" customFormat="false" ht="12.75" hidden="false" customHeight="false" outlineLevel="0" collapsed="false">
      <c r="B99" s="0" t="n">
        <v>118009937</v>
      </c>
      <c r="D99" s="1"/>
      <c r="F99" s="1"/>
      <c r="G99" s="2"/>
      <c r="H99" s="2"/>
      <c r="I99" s="2"/>
      <c r="J99" s="2"/>
      <c r="K99" s="3"/>
      <c r="L99" s="4"/>
      <c r="P99" s="0" t="n">
        <v>23</v>
      </c>
      <c r="AA99" s="5" t="e">
        <f aca="false">IF(LARGE(INDEX((B$45:B$312=B99)*(P$45:P$312),0),COUNTIF(B$45:B$312,B99))=P99,"m","")</f>
        <v>#VALUE!</v>
      </c>
    </row>
    <row r="100" customFormat="false" ht="12.75" hidden="false" customHeight="false" outlineLevel="0" collapsed="false">
      <c r="B100" s="0" t="n">
        <v>118009937</v>
      </c>
      <c r="D100" s="1"/>
      <c r="F100" s="1"/>
      <c r="G100" s="2"/>
      <c r="H100" s="2"/>
      <c r="I100" s="2"/>
      <c r="J100" s="2"/>
      <c r="K100" s="3"/>
      <c r="L100" s="4"/>
      <c r="P100" s="0" t="n">
        <v>27.787902548</v>
      </c>
      <c r="AA100" s="5" t="e">
        <f aca="false">IF(LARGE(INDEX((B$45:B$312=B100)*(P$45:P$312),0),COUNTIF(B$45:B$312,B100))=P100,"m","")</f>
        <v>#VALUE!</v>
      </c>
    </row>
    <row r="101" customFormat="false" ht="12.75" hidden="false" customHeight="false" outlineLevel="0" collapsed="false">
      <c r="B101" s="0" t="n">
        <v>118009937</v>
      </c>
      <c r="D101" s="1"/>
      <c r="F101" s="1"/>
      <c r="G101" s="2"/>
      <c r="H101" s="2"/>
      <c r="I101" s="2"/>
      <c r="J101" s="2"/>
      <c r="K101" s="3"/>
      <c r="L101" s="4"/>
      <c r="P101" s="0" t="n">
        <v>32</v>
      </c>
      <c r="AA101" s="5" t="e">
        <f aca="false">IF(LARGE(INDEX((B$45:B$312=B101)*(P$45:P$312),0),COUNTIF(B$45:B$312,B101))=P101,"m","")</f>
        <v>#VALUE!</v>
      </c>
    </row>
    <row r="102" customFormat="false" ht="12.75" hidden="false" customHeight="false" outlineLevel="0" collapsed="false">
      <c r="B102" s="0" t="n">
        <v>118009937</v>
      </c>
      <c r="D102" s="1"/>
      <c r="F102" s="1"/>
      <c r="G102" s="2"/>
      <c r="H102" s="2"/>
      <c r="I102" s="2"/>
      <c r="J102" s="2"/>
      <c r="K102" s="3"/>
      <c r="L102" s="4"/>
      <c r="P102" s="0" t="n">
        <v>47.965453253</v>
      </c>
      <c r="AA102" s="5" t="e">
        <f aca="false">IF(LARGE(INDEX((B$45:B$312=B102)*(P$45:P$312),0),COUNTIF(B$45:B$312,B102))=P102,"m","")</f>
        <v>#VALUE!</v>
      </c>
    </row>
    <row r="103" customFormat="false" ht="12.75" hidden="false" customHeight="false" outlineLevel="0" collapsed="false">
      <c r="B103" s="0" t="n">
        <v>118009937</v>
      </c>
      <c r="D103" s="1"/>
      <c r="F103" s="1"/>
      <c r="G103" s="2"/>
      <c r="H103" s="2"/>
      <c r="I103" s="2"/>
      <c r="J103" s="2"/>
      <c r="K103" s="3"/>
      <c r="L103" s="4"/>
      <c r="P103" s="0" t="n">
        <v>110</v>
      </c>
      <c r="AA103" s="5" t="e">
        <f aca="false">IF(LARGE(INDEX((B$45:B$312=B103)*(P$45:P$312),0),COUNTIF(B$45:B$312,B103))=P103,"m","")</f>
        <v>#VALUE!</v>
      </c>
    </row>
    <row r="104" customFormat="false" ht="12.75" hidden="false" customHeight="false" outlineLevel="0" collapsed="false">
      <c r="B104" s="0" t="n">
        <v>118009937</v>
      </c>
      <c r="D104" s="1"/>
      <c r="F104" s="1"/>
      <c r="G104" s="2"/>
      <c r="H104" s="2"/>
      <c r="I104" s="2"/>
      <c r="J104" s="2"/>
      <c r="K104" s="3"/>
      <c r="L104" s="4"/>
      <c r="P104" s="0" t="n">
        <v>175.424076966</v>
      </c>
      <c r="AA104" s="5" t="e">
        <f aca="false">IF(LARGE(INDEX((B$45:B$312=B104)*(P$45:P$312),0),COUNTIF(B$45:B$312,B104))=P104,"m","")</f>
        <v>#VALUE!</v>
      </c>
    </row>
    <row r="105" customFormat="false" ht="12.75" hidden="false" customHeight="false" outlineLevel="0" collapsed="false">
      <c r="B105" s="0" t="n">
        <v>118009937</v>
      </c>
      <c r="D105" s="1"/>
      <c r="F105" s="1"/>
      <c r="G105" s="2"/>
      <c r="H105" s="2"/>
      <c r="I105" s="2"/>
      <c r="J105" s="2"/>
      <c r="K105" s="3"/>
      <c r="L105" s="4"/>
      <c r="P105" s="0" t="n">
        <v>300</v>
      </c>
      <c r="AA105" s="5" t="e">
        <f aca="false">IF(LARGE(INDEX((B$45:B$312=B105)*(P$45:P$312),0),COUNTIF(B$45:B$312,B105))=P105,"m","")</f>
        <v>#VALUE!</v>
      </c>
    </row>
    <row r="106" customFormat="false" ht="12.75" hidden="false" customHeight="false" outlineLevel="0" collapsed="false">
      <c r="B106" s="0" t="n">
        <v>118009937</v>
      </c>
      <c r="D106" s="1"/>
      <c r="F106" s="1"/>
      <c r="G106" s="2"/>
      <c r="H106" s="2"/>
      <c r="I106" s="2"/>
      <c r="J106" s="2"/>
      <c r="K106" s="3"/>
      <c r="L106" s="4"/>
      <c r="P106" s="0" t="n">
        <v>820.376342321</v>
      </c>
      <c r="AA106" s="5" t="e">
        <f aca="false">IF(LARGE(INDEX((B$45:B$312=B106)*(P$45:P$312),0),COUNTIF(B$45:B$312,B106))=P106,"m","")</f>
        <v>#VALUE!</v>
      </c>
    </row>
    <row r="107" customFormat="false" ht="12.75" hidden="false" customHeight="false" outlineLevel="0" collapsed="false">
      <c r="B107" s="0" t="n">
        <v>118009969</v>
      </c>
      <c r="D107" s="1"/>
      <c r="F107" s="1"/>
      <c r="G107" s="2"/>
      <c r="H107" s="2"/>
      <c r="I107" s="2"/>
      <c r="J107" s="2"/>
      <c r="K107" s="3"/>
      <c r="L107" s="4"/>
      <c r="P107" s="0" t="n">
        <v>4.4435337012594</v>
      </c>
      <c r="AA107" s="5" t="e">
        <f aca="false">IF(LARGE(INDEX((B$45:B$312=B107)*(P$45:P$312),0),COUNTIF(B$45:B$312,B107))=P107,"m","")</f>
        <v>#VALUE!</v>
      </c>
    </row>
    <row r="108" customFormat="false" ht="12.75" hidden="false" customHeight="false" outlineLevel="0" collapsed="false">
      <c r="B108" s="0" t="n">
        <v>118009969</v>
      </c>
      <c r="D108" s="1"/>
      <c r="F108" s="1"/>
      <c r="G108" s="2"/>
      <c r="H108" s="2"/>
      <c r="I108" s="2"/>
      <c r="J108" s="2"/>
      <c r="K108" s="3"/>
      <c r="L108" s="4"/>
      <c r="P108" s="0" t="n">
        <v>5.78493276340421</v>
      </c>
      <c r="AA108" s="5" t="e">
        <f aca="false">IF(LARGE(INDEX((B$45:B$312=B108)*(P$45:P$312),0),COUNTIF(B$45:B$312,B108))=P108,"m","")</f>
        <v>#VALUE!</v>
      </c>
    </row>
    <row r="109" customFormat="false" ht="12.75" hidden="false" customHeight="false" outlineLevel="0" collapsed="false">
      <c r="B109" s="0" t="n">
        <v>118009969</v>
      </c>
      <c r="D109" s="1"/>
      <c r="F109" s="1"/>
      <c r="G109" s="2"/>
      <c r="H109" s="2"/>
      <c r="I109" s="2"/>
      <c r="J109" s="2"/>
      <c r="K109" s="3"/>
      <c r="L109" s="4"/>
      <c r="P109" s="0" t="n">
        <v>9.2</v>
      </c>
      <c r="AA109" s="5" t="e">
        <f aca="false">IF(LARGE(INDEX((B$45:B$312=B109)*(P$45:P$312),0),COUNTIF(B$45:B$312,B109))=P109,"m","")</f>
        <v>#VALUE!</v>
      </c>
    </row>
    <row r="110" customFormat="false" ht="12.75" hidden="false" customHeight="false" outlineLevel="0" collapsed="false">
      <c r="B110" s="0" t="n">
        <v>118009969</v>
      </c>
      <c r="D110" s="1"/>
      <c r="F110" s="1"/>
      <c r="G110" s="2"/>
      <c r="H110" s="2"/>
      <c r="I110" s="2"/>
      <c r="J110" s="2"/>
      <c r="K110" s="3"/>
      <c r="L110" s="4"/>
      <c r="P110" s="0" t="n">
        <v>9.6</v>
      </c>
      <c r="AA110" s="5" t="e">
        <f aca="false">IF(LARGE(INDEX((B$45:B$312=B110)*(P$45:P$312),0),COUNTIF(B$45:B$312,B110))=P110,"m","")</f>
        <v>#VALUE!</v>
      </c>
    </row>
    <row r="111" customFormat="false" ht="12.75" hidden="false" customHeight="false" outlineLevel="0" collapsed="false">
      <c r="B111" s="0" t="n">
        <v>118009969</v>
      </c>
      <c r="D111" s="1"/>
      <c r="F111" s="1"/>
      <c r="G111" s="2"/>
      <c r="H111" s="2"/>
      <c r="I111" s="2"/>
      <c r="J111" s="2"/>
      <c r="K111" s="3"/>
      <c r="L111" s="4"/>
      <c r="P111" s="0" t="n">
        <v>9.93415265788949</v>
      </c>
      <c r="AA111" s="5" t="e">
        <f aca="false">IF(LARGE(INDEX((B$45:B$312=B111)*(P$45:P$312),0),COUNTIF(B$45:B$312,B111))=P111,"m","")</f>
        <v>#VALUE!</v>
      </c>
    </row>
    <row r="112" customFormat="false" ht="12.75" hidden="false" customHeight="false" outlineLevel="0" collapsed="false">
      <c r="B112" s="0" t="n">
        <v>118009969</v>
      </c>
      <c r="D112" s="1"/>
      <c r="F112" s="1"/>
      <c r="G112" s="2"/>
      <c r="H112" s="2"/>
      <c r="I112" s="2"/>
      <c r="J112" s="2"/>
      <c r="K112" s="3"/>
      <c r="L112" s="4"/>
      <c r="P112" s="0" t="n">
        <v>11.115970711</v>
      </c>
      <c r="AA112" s="5" t="e">
        <f aca="false">IF(LARGE(INDEX((B$45:B$312=B112)*(P$45:P$312),0),COUNTIF(B$45:B$312,B112))=P112,"m","")</f>
        <v>#VALUE!</v>
      </c>
    </row>
    <row r="113" customFormat="false" ht="12.75" hidden="false" customHeight="false" outlineLevel="0" collapsed="false">
      <c r="B113" s="0" t="n">
        <v>118009969</v>
      </c>
      <c r="D113" s="1"/>
      <c r="F113" s="1"/>
      <c r="G113" s="2"/>
      <c r="H113" s="2"/>
      <c r="I113" s="2"/>
      <c r="J113" s="2"/>
      <c r="K113" s="3"/>
      <c r="L113" s="4"/>
      <c r="P113" s="0" t="n">
        <v>11.4258423175267</v>
      </c>
      <c r="AA113" s="5" t="e">
        <f aca="false">IF(LARGE(INDEX((B$45:B$312=B113)*(P$45:P$312),0),COUNTIF(B$45:B$312,B113))=P113,"m","")</f>
        <v>#VALUE!</v>
      </c>
    </row>
    <row r="114" customFormat="false" ht="12.75" hidden="false" customHeight="false" outlineLevel="0" collapsed="false">
      <c r="B114" s="0" t="n">
        <v>118009969</v>
      </c>
      <c r="D114" s="1"/>
      <c r="F114" s="1"/>
      <c r="G114" s="2"/>
      <c r="H114" s="2"/>
      <c r="I114" s="2"/>
      <c r="J114" s="2"/>
      <c r="K114" s="3"/>
      <c r="L114" s="4"/>
      <c r="P114" s="0" t="n">
        <v>16.0261489632608</v>
      </c>
      <c r="AA114" s="5" t="e">
        <f aca="false">IF(LARGE(INDEX((B$45:B$312=B114)*(P$45:P$312),0),COUNTIF(B$45:B$312,B114))=P114,"m","")</f>
        <v>#VALUE!</v>
      </c>
    </row>
    <row r="115" customFormat="false" ht="12.75" hidden="false" customHeight="false" outlineLevel="0" collapsed="false">
      <c r="B115" s="0" t="n">
        <v>118009969</v>
      </c>
      <c r="D115" s="1"/>
      <c r="F115" s="1"/>
      <c r="G115" s="2"/>
      <c r="H115" s="2"/>
      <c r="I115" s="2"/>
      <c r="J115" s="2"/>
      <c r="K115" s="3"/>
      <c r="L115" s="4"/>
      <c r="P115" s="0" t="n">
        <v>19.2510515376399</v>
      </c>
      <c r="AA115" s="5" t="e">
        <f aca="false">IF(LARGE(INDEX((B$45:B$312=B115)*(P$45:P$312),0),COUNTIF(B$45:B$312,B115))=P115,"m","")</f>
        <v>#VALUE!</v>
      </c>
    </row>
    <row r="116" customFormat="false" ht="12.75" hidden="false" customHeight="false" outlineLevel="0" collapsed="false">
      <c r="B116" s="0" t="n">
        <v>118009969</v>
      </c>
      <c r="D116" s="1"/>
      <c r="F116" s="1"/>
      <c r="G116" s="2"/>
      <c r="H116" s="2"/>
      <c r="I116" s="2"/>
      <c r="J116" s="2"/>
      <c r="K116" s="3"/>
      <c r="L116" s="4"/>
      <c r="P116" s="0" t="n">
        <v>130</v>
      </c>
      <c r="AA116" s="5" t="e">
        <f aca="false">IF(LARGE(INDEX((B$45:B$312=B116)*(P$45:P$312),0),COUNTIF(B$45:B$312,B116))=P116,"m","")</f>
        <v>#VALUE!</v>
      </c>
    </row>
    <row r="117" customFormat="false" ht="12.75" hidden="false" customHeight="false" outlineLevel="0" collapsed="false">
      <c r="B117" s="0" t="n">
        <v>118009884</v>
      </c>
      <c r="D117" s="1"/>
      <c r="F117" s="1"/>
      <c r="G117" s="2"/>
      <c r="H117" s="2"/>
      <c r="I117" s="2"/>
      <c r="J117" s="2"/>
      <c r="K117" s="3"/>
      <c r="L117" s="4"/>
      <c r="P117" s="0" t="n">
        <v>4.5</v>
      </c>
      <c r="AA117" s="5" t="e">
        <f aca="false">IF(LARGE(INDEX((B$45:B$312=B117)*(P$45:P$312),0),COUNTIF(B$45:B$312,B117))=P117,"m","")</f>
        <v>#VALUE!</v>
      </c>
    </row>
    <row r="118" customFormat="false" ht="12.75" hidden="false" customHeight="false" outlineLevel="0" collapsed="false">
      <c r="B118" s="0" t="n">
        <v>118009884</v>
      </c>
      <c r="D118" s="1"/>
      <c r="F118" s="1"/>
      <c r="G118" s="2"/>
      <c r="H118" s="2"/>
      <c r="I118" s="2"/>
      <c r="J118" s="2"/>
      <c r="K118" s="3"/>
      <c r="L118" s="4"/>
      <c r="P118" s="0" t="n">
        <v>4.78746121244438</v>
      </c>
      <c r="AA118" s="5" t="e">
        <f aca="false">IF(LARGE(INDEX((B$45:B$312=B118)*(P$45:P$312),0),COUNTIF(B$45:B$312,B118))=P118,"m","")</f>
        <v>#VALUE!</v>
      </c>
    </row>
    <row r="119" customFormat="false" ht="12.75" hidden="false" customHeight="false" outlineLevel="0" collapsed="false">
      <c r="B119" s="0" t="n">
        <v>118009884</v>
      </c>
      <c r="D119" s="1"/>
      <c r="F119" s="1"/>
      <c r="G119" s="2"/>
      <c r="H119" s="2"/>
      <c r="I119" s="2"/>
      <c r="J119" s="2"/>
      <c r="K119" s="3"/>
      <c r="L119" s="4"/>
      <c r="P119" s="0" t="n">
        <v>4.9</v>
      </c>
      <c r="AA119" s="5" t="e">
        <f aca="false">IF(LARGE(INDEX((B$45:B$312=B119)*(P$45:P$312),0),COUNTIF(B$45:B$312,B119))=P119,"m","")</f>
        <v>#VALUE!</v>
      </c>
    </row>
    <row r="120" customFormat="false" ht="12.75" hidden="false" customHeight="false" outlineLevel="0" collapsed="false">
      <c r="B120" s="0" t="n">
        <v>118009884</v>
      </c>
      <c r="D120" s="1"/>
      <c r="F120" s="1"/>
      <c r="G120" s="2"/>
      <c r="H120" s="2"/>
      <c r="I120" s="2"/>
      <c r="J120" s="2"/>
      <c r="K120" s="3"/>
      <c r="L120" s="4"/>
      <c r="P120" s="0" t="n">
        <v>6.61327150539267</v>
      </c>
      <c r="AA120" s="5" t="e">
        <f aca="false">IF(LARGE(INDEX((B$45:B$312=B120)*(P$45:P$312),0),COUNTIF(B$45:B$312,B120))=P120,"m","")</f>
        <v>#VALUE!</v>
      </c>
    </row>
    <row r="121" customFormat="false" ht="12.75" hidden="false" customHeight="false" outlineLevel="0" collapsed="false">
      <c r="B121" s="0" t="n">
        <v>118009884</v>
      </c>
      <c r="D121" s="1"/>
      <c r="F121" s="1"/>
      <c r="G121" s="2"/>
      <c r="H121" s="2"/>
      <c r="I121" s="2"/>
      <c r="J121" s="2"/>
      <c r="K121" s="3"/>
      <c r="L121" s="4"/>
      <c r="P121" s="0" t="n">
        <v>6.9583491656882</v>
      </c>
      <c r="AA121" s="5" t="e">
        <f aca="false">IF(LARGE(INDEX((B$45:B$312=B121)*(P$45:P$312),0),COUNTIF(B$45:B$312,B121))=P121,"m","")</f>
        <v>#VALUE!</v>
      </c>
    </row>
    <row r="122" customFormat="false" ht="12.75" hidden="false" customHeight="false" outlineLevel="0" collapsed="false">
      <c r="B122" s="0" t="n">
        <v>118009884</v>
      </c>
      <c r="D122" s="1"/>
      <c r="F122" s="1"/>
      <c r="G122" s="2"/>
      <c r="H122" s="2"/>
      <c r="I122" s="2"/>
      <c r="J122" s="2"/>
      <c r="K122" s="3"/>
      <c r="L122" s="4"/>
      <c r="P122" s="0" t="n">
        <v>12.8901932662123</v>
      </c>
      <c r="AA122" s="5" t="e">
        <f aca="false">IF(LARGE(INDEX((B$45:B$312=B122)*(P$45:P$312),0),COUNTIF(B$45:B$312,B122))=P122,"m","")</f>
        <v>#VALUE!</v>
      </c>
    </row>
    <row r="123" customFormat="false" ht="12.75" hidden="false" customHeight="false" outlineLevel="0" collapsed="false">
      <c r="B123" s="0" t="n">
        <v>118009941</v>
      </c>
      <c r="D123" s="1"/>
      <c r="F123" s="1"/>
      <c r="G123" s="2"/>
      <c r="H123" s="2"/>
      <c r="I123" s="2"/>
      <c r="J123" s="2"/>
      <c r="K123" s="3"/>
      <c r="L123" s="4"/>
      <c r="P123" s="0" t="n">
        <v>3.2</v>
      </c>
      <c r="AA123" s="5" t="e">
        <f aca="false">IF(LARGE(INDEX((B$45:B$312=B123)*(P$45:P$312),0),COUNTIF(B$45:B$312,B123))=P123,"m","")</f>
        <v>#VALUE!</v>
      </c>
    </row>
    <row r="124" customFormat="false" ht="12.75" hidden="false" customHeight="false" outlineLevel="0" collapsed="false">
      <c r="B124" s="0" t="n">
        <v>118009941</v>
      </c>
      <c r="D124" s="1"/>
      <c r="F124" s="1"/>
      <c r="G124" s="2"/>
      <c r="H124" s="2"/>
      <c r="I124" s="2"/>
      <c r="J124" s="2"/>
      <c r="K124" s="3"/>
      <c r="L124" s="4"/>
      <c r="P124" s="0" t="n">
        <v>3.47201508157401</v>
      </c>
      <c r="AA124" s="5" t="e">
        <f aca="false">IF(LARGE(INDEX((B$45:B$312=B124)*(P$45:P$312),0),COUNTIF(B$45:B$312,B124))=P124,"m","")</f>
        <v>#VALUE!</v>
      </c>
    </row>
    <row r="125" customFormat="false" ht="12.75" hidden="false" customHeight="false" outlineLevel="0" collapsed="false">
      <c r="B125" s="0" t="n">
        <v>118009941</v>
      </c>
      <c r="D125" s="1"/>
      <c r="F125" s="1"/>
      <c r="G125" s="2"/>
      <c r="H125" s="2"/>
      <c r="I125" s="2"/>
      <c r="J125" s="2"/>
      <c r="K125" s="3"/>
      <c r="L125" s="4"/>
      <c r="P125" s="0" t="n">
        <v>8.426487047</v>
      </c>
      <c r="AA125" s="5" t="e">
        <f aca="false">IF(LARGE(INDEX((B$45:B$312=B125)*(P$45:P$312),0),COUNTIF(B$45:B$312,B125))=P125,"m","")</f>
        <v>#VALUE!</v>
      </c>
    </row>
    <row r="126" customFormat="false" ht="12.75" hidden="false" customHeight="false" outlineLevel="0" collapsed="false">
      <c r="B126" s="0" t="n">
        <v>118009941</v>
      </c>
      <c r="D126" s="1"/>
      <c r="F126" s="1"/>
      <c r="G126" s="2"/>
      <c r="H126" s="2"/>
      <c r="I126" s="2"/>
      <c r="J126" s="2"/>
      <c r="K126" s="3"/>
      <c r="L126" s="4"/>
      <c r="P126" s="0" t="n">
        <v>8.95052713272307</v>
      </c>
      <c r="AA126" s="5" t="e">
        <f aca="false">IF(LARGE(INDEX((B$45:B$312=B126)*(P$45:P$312),0),COUNTIF(B$45:B$312,B126))=P126,"m","")</f>
        <v>#VALUE!</v>
      </c>
    </row>
    <row r="127" customFormat="false" ht="12.75" hidden="false" customHeight="false" outlineLevel="0" collapsed="false">
      <c r="B127" s="0" t="n">
        <v>118009941</v>
      </c>
      <c r="D127" s="1"/>
      <c r="F127" s="1"/>
      <c r="G127" s="2"/>
      <c r="H127" s="2"/>
      <c r="I127" s="2"/>
      <c r="J127" s="2"/>
      <c r="K127" s="3"/>
      <c r="L127" s="4"/>
      <c r="P127" s="0" t="n">
        <v>10</v>
      </c>
      <c r="AA127" s="5" t="e">
        <f aca="false">IF(LARGE(INDEX((B$45:B$312=B127)*(P$45:P$312),0),COUNTIF(B$45:B$312,B127))=P127,"m","")</f>
        <v>#VALUE!</v>
      </c>
    </row>
    <row r="128" customFormat="false" ht="12.75" hidden="false" customHeight="false" outlineLevel="0" collapsed="false">
      <c r="B128" s="0" t="n">
        <v>118009941</v>
      </c>
      <c r="D128" s="1"/>
      <c r="F128" s="1"/>
      <c r="G128" s="2"/>
      <c r="H128" s="2"/>
      <c r="I128" s="2"/>
      <c r="J128" s="2"/>
      <c r="K128" s="3"/>
      <c r="L128" s="4"/>
      <c r="P128" s="0" t="n">
        <v>16.3902524533092</v>
      </c>
      <c r="AA128" s="5" t="e">
        <f aca="false">IF(LARGE(INDEX((B$45:B$312=B128)*(P$45:P$312),0),COUNTIF(B$45:B$312,B128))=P128,"m","")</f>
        <v>#VALUE!</v>
      </c>
    </row>
    <row r="129" customFormat="false" ht="12.75" hidden="false" customHeight="false" outlineLevel="0" collapsed="false">
      <c r="B129" s="0" t="n">
        <v>118009973</v>
      </c>
      <c r="D129" s="1"/>
      <c r="F129" s="1"/>
      <c r="G129" s="2"/>
      <c r="H129" s="2"/>
      <c r="I129" s="2"/>
      <c r="J129" s="2"/>
      <c r="K129" s="3"/>
      <c r="L129" s="4"/>
      <c r="P129" s="0" t="n">
        <v>2.40861600481174</v>
      </c>
      <c r="AA129" s="5" t="e">
        <f aca="false">IF(LARGE(INDEX((B$45:B$312=B129)*(P$45:P$312),0),COUNTIF(B$45:B$312,B129))=P129,"m","")</f>
        <v>#VALUE!</v>
      </c>
    </row>
    <row r="130" customFormat="false" ht="12.75" hidden="false" customHeight="false" outlineLevel="0" collapsed="false">
      <c r="B130" s="0" t="n">
        <v>118009973</v>
      </c>
      <c r="D130" s="1"/>
      <c r="F130" s="1"/>
      <c r="G130" s="2"/>
      <c r="H130" s="2"/>
      <c r="I130" s="2"/>
      <c r="J130" s="2"/>
      <c r="K130" s="3"/>
      <c r="L130" s="4"/>
      <c r="P130" s="0" t="n">
        <v>3.63396731450813</v>
      </c>
      <c r="AA130" s="5" t="e">
        <f aca="false">IF(LARGE(INDEX((B$45:B$312=B130)*(P$45:P$312),0),COUNTIF(B$45:B$312,B130))=P130,"m","")</f>
        <v>#VALUE!</v>
      </c>
    </row>
    <row r="131" customFormat="false" ht="12.75" hidden="false" customHeight="false" outlineLevel="0" collapsed="false">
      <c r="B131" s="0" t="n">
        <v>118009973</v>
      </c>
      <c r="D131" s="1"/>
      <c r="F131" s="1"/>
      <c r="G131" s="2"/>
      <c r="H131" s="2"/>
      <c r="I131" s="2"/>
      <c r="J131" s="2"/>
      <c r="K131" s="3"/>
      <c r="L131" s="4"/>
      <c r="P131" s="0" t="n">
        <v>5.29522586031469</v>
      </c>
      <c r="AA131" s="5" t="e">
        <f aca="false">IF(LARGE(INDEX((B$45:B$312=B131)*(P$45:P$312),0),COUNTIF(B$45:B$312,B131))=P131,"m","")</f>
        <v>#VALUE!</v>
      </c>
    </row>
    <row r="132" customFormat="false" ht="12.75" hidden="false" customHeight="false" outlineLevel="0" collapsed="false">
      <c r="B132" s="0" t="n">
        <v>118009973</v>
      </c>
      <c r="D132" s="1"/>
      <c r="F132" s="1"/>
      <c r="G132" s="2"/>
      <c r="H132" s="2"/>
      <c r="I132" s="2"/>
      <c r="J132" s="2"/>
      <c r="K132" s="3"/>
      <c r="L132" s="4"/>
      <c r="P132" s="0" t="n">
        <v>9.2</v>
      </c>
      <c r="AA132" s="5" t="e">
        <f aca="false">IF(LARGE(INDEX((B$45:B$312=B132)*(P$45:P$312),0),COUNTIF(B$45:B$312,B132))=P132,"m","")</f>
        <v>#VALUE!</v>
      </c>
    </row>
    <row r="133" customFormat="false" ht="12.75" hidden="false" customHeight="false" outlineLevel="0" collapsed="false">
      <c r="B133" s="0" t="n">
        <v>118009888</v>
      </c>
      <c r="D133" s="1"/>
      <c r="F133" s="1"/>
      <c r="G133" s="2"/>
      <c r="H133" s="2"/>
      <c r="I133" s="2"/>
      <c r="J133" s="2"/>
      <c r="K133" s="3"/>
      <c r="L133" s="4"/>
      <c r="P133" s="0" t="n">
        <v>2.2</v>
      </c>
      <c r="AA133" s="5" t="e">
        <f aca="false">IF(LARGE(INDEX((B$45:B$312=B133)*(P$45:P$312),0),COUNTIF(B$45:B$312,B133))=P133,"m","")</f>
        <v>#VALUE!</v>
      </c>
    </row>
    <row r="134" customFormat="false" ht="12.75" hidden="false" customHeight="false" outlineLevel="0" collapsed="false">
      <c r="B134" s="0" t="n">
        <v>118009888</v>
      </c>
      <c r="D134" s="1"/>
      <c r="F134" s="1"/>
      <c r="G134" s="2"/>
      <c r="H134" s="2"/>
      <c r="I134" s="2"/>
      <c r="J134" s="2"/>
      <c r="K134" s="3"/>
      <c r="L134" s="4"/>
      <c r="P134" s="0" t="n">
        <v>5.478696224</v>
      </c>
      <c r="AA134" s="5" t="e">
        <f aca="false">IF(LARGE(INDEX((B$45:B$312=B134)*(P$45:P$312),0),COUNTIF(B$45:B$312,B134))=P134,"m","")</f>
        <v>#VALUE!</v>
      </c>
    </row>
    <row r="135" customFormat="false" ht="12.75" hidden="false" customHeight="false" outlineLevel="0" collapsed="false">
      <c r="B135" s="0" t="n">
        <v>118009888</v>
      </c>
      <c r="D135" s="1"/>
      <c r="F135" s="1"/>
      <c r="G135" s="2"/>
      <c r="H135" s="2"/>
      <c r="I135" s="2"/>
      <c r="J135" s="2"/>
      <c r="K135" s="3"/>
      <c r="L135" s="4"/>
      <c r="P135" s="0" t="n">
        <v>9.6902270497398</v>
      </c>
      <c r="AA135" s="5" t="e">
        <f aca="false">IF(LARGE(INDEX((B$45:B$312=B135)*(P$45:P$312),0),COUNTIF(B$45:B$312,B135))=P135,"m","")</f>
        <v>#VALUE!</v>
      </c>
    </row>
    <row r="136" customFormat="false" ht="12.75" hidden="false" customHeight="false" outlineLevel="0" collapsed="false">
      <c r="B136" s="0" t="n">
        <v>118009888</v>
      </c>
      <c r="D136" s="1"/>
      <c r="F136" s="1"/>
      <c r="G136" s="2"/>
      <c r="H136" s="2"/>
      <c r="I136" s="2"/>
      <c r="J136" s="2"/>
      <c r="K136" s="3"/>
      <c r="L136" s="4"/>
      <c r="P136" s="0" t="n">
        <v>10.9496438263572</v>
      </c>
      <c r="AA136" s="5" t="e">
        <f aca="false">IF(LARGE(INDEX((B$45:B$312=B136)*(P$45:P$312),0),COUNTIF(B$45:B$312,B136))=P136,"m","")</f>
        <v>#VALUE!</v>
      </c>
    </row>
    <row r="137" customFormat="false" ht="12.75" hidden="false" customHeight="false" outlineLevel="0" collapsed="false">
      <c r="B137" s="0" t="n">
        <v>118009888</v>
      </c>
      <c r="D137" s="1"/>
      <c r="F137" s="1"/>
      <c r="G137" s="2"/>
      <c r="H137" s="2"/>
      <c r="I137" s="2"/>
      <c r="J137" s="2"/>
      <c r="K137" s="3"/>
      <c r="L137" s="4"/>
      <c r="P137" s="0" t="n">
        <v>11.5</v>
      </c>
      <c r="AA137" s="5" t="e">
        <f aca="false">IF(LARGE(INDEX((B$45:B$312=B137)*(P$45:P$312),0),COUNTIF(B$45:B$312,B137))=P137,"m","")</f>
        <v>#VALUE!</v>
      </c>
    </row>
    <row r="138" customFormat="false" ht="12.75" hidden="false" customHeight="false" outlineLevel="0" collapsed="false">
      <c r="B138" s="0" t="n">
        <v>118009888</v>
      </c>
      <c r="D138" s="1"/>
      <c r="F138" s="1"/>
      <c r="G138" s="2"/>
      <c r="H138" s="2"/>
      <c r="I138" s="2"/>
      <c r="J138" s="2"/>
      <c r="K138" s="3"/>
      <c r="L138" s="4"/>
      <c r="P138" s="0" t="n">
        <v>20.2800908342782</v>
      </c>
      <c r="AA138" s="5" t="e">
        <f aca="false">IF(LARGE(INDEX((B$45:B$312=B138)*(P$45:P$312),0),COUNTIF(B$45:B$312,B138))=P138,"m","")</f>
        <v>#VALUE!</v>
      </c>
    </row>
    <row r="139" customFormat="false" ht="12.75" hidden="false" customHeight="false" outlineLevel="0" collapsed="false">
      <c r="B139" s="0" t="n">
        <v>118009888</v>
      </c>
      <c r="D139" s="1"/>
      <c r="F139" s="1"/>
      <c r="G139" s="2"/>
      <c r="H139" s="2"/>
      <c r="I139" s="2"/>
      <c r="J139" s="2"/>
      <c r="K139" s="3"/>
      <c r="L139" s="4"/>
      <c r="P139" s="0" t="n">
        <v>32.0833410666477</v>
      </c>
      <c r="AA139" s="5" t="e">
        <f aca="false">IF(LARGE(INDEX((B$45:B$312=B139)*(P$45:P$312),0),COUNTIF(B$45:B$312,B139))=P139,"m","")</f>
        <v>#VALUE!</v>
      </c>
    </row>
    <row r="140" customFormat="false" ht="12.75" hidden="false" customHeight="false" outlineLevel="0" collapsed="false">
      <c r="B140" s="0" t="n">
        <v>118009945</v>
      </c>
      <c r="D140" s="1"/>
      <c r="F140" s="1"/>
      <c r="G140" s="2"/>
      <c r="H140" s="2"/>
      <c r="I140" s="2"/>
      <c r="J140" s="2"/>
      <c r="K140" s="3"/>
      <c r="L140" s="4"/>
      <c r="P140" s="0" t="n">
        <v>2.38718430062745</v>
      </c>
      <c r="AA140" s="5" t="e">
        <f aca="false">IF(LARGE(INDEX((B$45:B$312=B140)*(P$45:P$312),0),COUNTIF(B$45:B$312,B140))=P140,"m","")</f>
        <v>#VALUE!</v>
      </c>
    </row>
    <row r="141" customFormat="false" ht="12.75" hidden="false" customHeight="false" outlineLevel="0" collapsed="false">
      <c r="B141" s="0" t="n">
        <v>118009945</v>
      </c>
      <c r="D141" s="1"/>
      <c r="F141" s="1"/>
      <c r="G141" s="2"/>
      <c r="H141" s="2"/>
      <c r="I141" s="2"/>
      <c r="J141" s="2"/>
      <c r="K141" s="3"/>
      <c r="L141" s="4"/>
      <c r="P141" s="0" t="n">
        <v>3.08597899820853</v>
      </c>
      <c r="AA141" s="5" t="e">
        <f aca="false">IF(LARGE(INDEX((B$45:B$312=B141)*(P$45:P$312),0),COUNTIF(B$45:B$312,B141))=P141,"m","")</f>
        <v>#VALUE!</v>
      </c>
    </row>
    <row r="142" customFormat="false" ht="12.75" hidden="false" customHeight="false" outlineLevel="0" collapsed="false">
      <c r="B142" s="0" t="n">
        <v>118009945</v>
      </c>
      <c r="D142" s="1"/>
      <c r="F142" s="1"/>
      <c r="G142" s="2"/>
      <c r="H142" s="2"/>
      <c r="I142" s="2"/>
      <c r="J142" s="2"/>
      <c r="K142" s="3"/>
      <c r="L142" s="4"/>
      <c r="P142" s="0" t="n">
        <v>5.2</v>
      </c>
      <c r="AA142" s="5" t="e">
        <f aca="false">IF(LARGE(INDEX((B$45:B$312=B142)*(P$45:P$312),0),COUNTIF(B$45:B$312,B142))=P142,"m","")</f>
        <v>#VALUE!</v>
      </c>
    </row>
    <row r="143" customFormat="false" ht="12.75" hidden="false" customHeight="false" outlineLevel="0" collapsed="false">
      <c r="B143" s="0" t="n">
        <v>118009945</v>
      </c>
      <c r="D143" s="1"/>
      <c r="F143" s="1"/>
      <c r="G143" s="2"/>
      <c r="H143" s="2"/>
      <c r="I143" s="2"/>
      <c r="J143" s="2"/>
      <c r="K143" s="3"/>
      <c r="L143" s="4"/>
      <c r="P143" s="0" t="n">
        <v>14.1138108853967</v>
      </c>
      <c r="AA143" s="5" t="e">
        <f aca="false">IF(LARGE(INDEX((B$45:B$312=B143)*(P$45:P$312),0),COUNTIF(B$45:B$312,B143))=P143,"m","")</f>
        <v>#VALUE!</v>
      </c>
    </row>
    <row r="144" customFormat="false" ht="12.75" hidden="false" customHeight="false" outlineLevel="0" collapsed="false">
      <c r="B144" s="0" t="n">
        <v>118009977</v>
      </c>
      <c r="D144" s="1"/>
      <c r="F144" s="1"/>
      <c r="G144" s="2"/>
      <c r="H144" s="2"/>
      <c r="I144" s="2"/>
      <c r="J144" s="2"/>
      <c r="K144" s="3"/>
      <c r="L144" s="4"/>
      <c r="P144" s="0" t="n">
        <v>1.49217018235503</v>
      </c>
      <c r="AA144" s="5" t="e">
        <f aca="false">IF(LARGE(INDEX((B$45:B$312=B144)*(P$45:P$312),0),COUNTIF(B$45:B$312,B144))=P144,"m","")</f>
        <v>#VALUE!</v>
      </c>
    </row>
    <row r="145" customFormat="false" ht="12.75" hidden="false" customHeight="false" outlineLevel="0" collapsed="false">
      <c r="B145" s="0" t="n">
        <v>118009977</v>
      </c>
      <c r="D145" s="1"/>
      <c r="F145" s="1"/>
      <c r="G145" s="2"/>
      <c r="H145" s="2"/>
      <c r="I145" s="2"/>
      <c r="J145" s="2"/>
      <c r="K145" s="3"/>
      <c r="L145" s="4"/>
      <c r="P145" s="0" t="n">
        <v>5.8</v>
      </c>
      <c r="AA145" s="5" t="e">
        <f aca="false">IF(LARGE(INDEX((B$45:B$312=B145)*(P$45:P$312),0),COUNTIF(B$45:B$312,B145))=P145,"m","")</f>
        <v>#VALUE!</v>
      </c>
    </row>
    <row r="146" customFormat="false" ht="12.75" hidden="false" customHeight="false" outlineLevel="0" collapsed="false">
      <c r="B146" s="0" t="n">
        <v>118009977</v>
      </c>
      <c r="D146" s="1"/>
      <c r="F146" s="1"/>
      <c r="G146" s="2"/>
      <c r="H146" s="2"/>
      <c r="I146" s="2"/>
      <c r="J146" s="2"/>
      <c r="K146" s="3"/>
      <c r="L146" s="4"/>
      <c r="P146" s="0" t="n">
        <v>12.3494149365238</v>
      </c>
      <c r="AA146" s="5" t="e">
        <f aca="false">IF(LARGE(INDEX((B$45:B$312=B146)*(P$45:P$312),0),COUNTIF(B$45:B$312,B146))=P146,"m","")</f>
        <v>#VALUE!</v>
      </c>
    </row>
    <row r="147" customFormat="false" ht="12.75" hidden="false" customHeight="false" outlineLevel="0" collapsed="false">
      <c r="B147" s="0" t="n">
        <v>118009977</v>
      </c>
      <c r="D147" s="1"/>
      <c r="F147" s="1"/>
      <c r="G147" s="2"/>
      <c r="H147" s="2"/>
      <c r="I147" s="2"/>
      <c r="J147" s="2"/>
      <c r="K147" s="3"/>
      <c r="L147" s="4"/>
      <c r="P147" s="0" t="n">
        <v>15.241802742</v>
      </c>
      <c r="AA147" s="5" t="e">
        <f aca="false">IF(LARGE(INDEX((B$45:B$312=B147)*(P$45:P$312),0),COUNTIF(B$45:B$312,B147))=P147,"m","")</f>
        <v>#VALUE!</v>
      </c>
    </row>
    <row r="148" customFormat="false" ht="12.75" hidden="false" customHeight="false" outlineLevel="0" collapsed="false">
      <c r="B148" s="0" t="n">
        <v>118009977</v>
      </c>
      <c r="D148" s="1"/>
      <c r="F148" s="1"/>
      <c r="G148" s="2"/>
      <c r="H148" s="2"/>
      <c r="I148" s="2"/>
      <c r="J148" s="2"/>
      <c r="K148" s="3"/>
      <c r="L148" s="4"/>
      <c r="P148" s="0" t="n">
        <v>170.092629660228</v>
      </c>
      <c r="AA148" s="5" t="e">
        <f aca="false">IF(LARGE(INDEX((B$45:B$312=B148)*(P$45:P$312),0),COUNTIF(B$45:B$312,B148))=P148,"m","")</f>
        <v>#VALUE!</v>
      </c>
    </row>
    <row r="149" customFormat="false" ht="12.75" hidden="false" customHeight="false" outlineLevel="0" collapsed="false">
      <c r="B149" s="0" t="n">
        <v>118009977</v>
      </c>
      <c r="D149" s="1"/>
      <c r="F149" s="1"/>
      <c r="G149" s="2"/>
      <c r="H149" s="2"/>
      <c r="I149" s="2"/>
      <c r="J149" s="2"/>
      <c r="K149" s="3"/>
      <c r="L149" s="4"/>
      <c r="P149" s="0" t="n">
        <v>302.784006637139</v>
      </c>
      <c r="AA149" s="5" t="e">
        <f aca="false">IF(LARGE(INDEX((B$45:B$312=B149)*(P$45:P$312),0),COUNTIF(B$45:B$312,B149))=P149,"m","")</f>
        <v>#VALUE!</v>
      </c>
    </row>
    <row r="150" customFormat="false" ht="12.75" hidden="false" customHeight="false" outlineLevel="0" collapsed="false">
      <c r="B150" s="0" t="n">
        <v>118009892</v>
      </c>
      <c r="D150" s="1"/>
      <c r="F150" s="1"/>
      <c r="G150" s="2"/>
      <c r="H150" s="2"/>
      <c r="I150" s="2"/>
      <c r="J150" s="2"/>
      <c r="K150" s="3"/>
      <c r="L150" s="4"/>
      <c r="P150" s="0" t="n">
        <v>2.08</v>
      </c>
      <c r="AA150" s="5" t="e">
        <f aca="false">IF(LARGE(INDEX((B$45:B$312=B150)*(P$45:P$312),0),COUNTIF(B$45:B$312,B150))=P150,"m","")</f>
        <v>#VALUE!</v>
      </c>
    </row>
    <row r="151" customFormat="false" ht="12.75" hidden="false" customHeight="false" outlineLevel="0" collapsed="false">
      <c r="B151" s="0" t="n">
        <v>118009892</v>
      </c>
      <c r="D151" s="1"/>
      <c r="F151" s="1"/>
      <c r="G151" s="2"/>
      <c r="H151" s="2"/>
      <c r="I151" s="2"/>
      <c r="J151" s="2"/>
      <c r="K151" s="3"/>
      <c r="L151" s="4"/>
      <c r="P151" s="0" t="n">
        <v>3.95</v>
      </c>
      <c r="AA151" s="5" t="e">
        <f aca="false">IF(LARGE(INDEX((B$45:B$312=B151)*(P$45:P$312),0),COUNTIF(B$45:B$312,B151))=P151,"m","")</f>
        <v>#VALUE!</v>
      </c>
    </row>
    <row r="152" customFormat="false" ht="12.75" hidden="false" customHeight="false" outlineLevel="0" collapsed="false">
      <c r="B152" s="0" t="n">
        <v>118009892</v>
      </c>
      <c r="D152" s="1"/>
      <c r="F152" s="1"/>
      <c r="G152" s="2"/>
      <c r="H152" s="2"/>
      <c r="I152" s="2"/>
      <c r="J152" s="2"/>
      <c r="K152" s="3"/>
      <c r="L152" s="4"/>
      <c r="P152" s="0" t="n">
        <v>5.94922591518829</v>
      </c>
      <c r="AA152" s="5" t="e">
        <f aca="false">IF(LARGE(INDEX((B$45:B$312=B152)*(P$45:P$312),0),COUNTIF(B$45:B$312,B152))=P152,"m","")</f>
        <v>#VALUE!</v>
      </c>
    </row>
    <row r="153" customFormat="false" ht="12.75" hidden="false" customHeight="false" outlineLevel="0" collapsed="false">
      <c r="B153" s="0" t="n">
        <v>118009892</v>
      </c>
      <c r="D153" s="1"/>
      <c r="F153" s="1"/>
      <c r="G153" s="2"/>
      <c r="H153" s="2"/>
      <c r="I153" s="2"/>
      <c r="J153" s="2"/>
      <c r="K153" s="3"/>
      <c r="L153" s="4"/>
      <c r="P153" s="0" t="n">
        <v>10.5</v>
      </c>
      <c r="AA153" s="5" t="e">
        <f aca="false">IF(LARGE(INDEX((B$45:B$312=B153)*(P$45:P$312),0),COUNTIF(B$45:B$312,B153))=P153,"m","")</f>
        <v>#VALUE!</v>
      </c>
    </row>
    <row r="154" customFormat="false" ht="12.75" hidden="false" customHeight="false" outlineLevel="0" collapsed="false">
      <c r="B154" s="0" t="n">
        <v>118009949</v>
      </c>
      <c r="D154" s="1"/>
      <c r="F154" s="1"/>
      <c r="G154" s="2"/>
      <c r="H154" s="2"/>
      <c r="I154" s="2"/>
      <c r="J154" s="2"/>
      <c r="K154" s="3"/>
      <c r="L154" s="4"/>
      <c r="P154" s="0" t="n">
        <v>1.76949429928237</v>
      </c>
      <c r="AA154" s="5" t="e">
        <f aca="false">IF(LARGE(INDEX((B$45:B$312=B154)*(P$45:P$312),0),COUNTIF(B$45:B$312,B154))=P154,"m","")</f>
        <v>#VALUE!</v>
      </c>
    </row>
    <row r="155" customFormat="false" ht="12.75" hidden="false" customHeight="false" outlineLevel="0" collapsed="false">
      <c r="B155" s="0" t="n">
        <v>118009949</v>
      </c>
      <c r="D155" s="1"/>
      <c r="F155" s="1"/>
      <c r="G155" s="2"/>
      <c r="H155" s="2"/>
      <c r="I155" s="2"/>
      <c r="J155" s="2"/>
      <c r="K155" s="3"/>
      <c r="L155" s="4"/>
      <c r="P155" s="0" t="n">
        <v>3.769241448</v>
      </c>
      <c r="AA155" s="5" t="e">
        <f aca="false">IF(LARGE(INDEX((B$45:B$312=B155)*(P$45:P$312),0),COUNTIF(B$45:B$312,B155))=P155,"m","")</f>
        <v>#VALUE!</v>
      </c>
    </row>
    <row r="156" customFormat="false" ht="12.75" hidden="false" customHeight="false" outlineLevel="0" collapsed="false">
      <c r="B156" s="0" t="n">
        <v>118009949</v>
      </c>
      <c r="D156" s="1"/>
      <c r="F156" s="1"/>
      <c r="G156" s="2"/>
      <c r="H156" s="2"/>
      <c r="I156" s="2"/>
      <c r="J156" s="2"/>
      <c r="K156" s="3"/>
      <c r="L156" s="4"/>
      <c r="P156" s="0" t="n">
        <v>14</v>
      </c>
      <c r="AA156" s="5" t="e">
        <f aca="false">IF(LARGE(INDEX((B$45:B$312=B156)*(P$45:P$312),0),COUNTIF(B$45:B$312,B156))=P156,"m","")</f>
        <v>#VALUE!</v>
      </c>
    </row>
    <row r="157" customFormat="false" ht="12.75" hidden="false" customHeight="false" outlineLevel="0" collapsed="false">
      <c r="B157" s="0" t="n">
        <v>118009949</v>
      </c>
      <c r="D157" s="1"/>
      <c r="F157" s="1"/>
      <c r="G157" s="2"/>
      <c r="H157" s="2"/>
      <c r="I157" s="2"/>
      <c r="J157" s="2"/>
      <c r="K157" s="3"/>
      <c r="L157" s="4"/>
      <c r="P157" s="0" t="n">
        <v>21</v>
      </c>
      <c r="AA157" s="5" t="e">
        <f aca="false">IF(LARGE(INDEX((B$45:B$312=B157)*(P$45:P$312),0),COUNTIF(B$45:B$312,B157))=P157,"m","")</f>
        <v>#VALUE!</v>
      </c>
    </row>
    <row r="158" customFormat="false" ht="12.75" hidden="false" customHeight="false" outlineLevel="0" collapsed="false">
      <c r="B158" s="0" t="n">
        <v>118009949</v>
      </c>
      <c r="D158" s="1"/>
      <c r="F158" s="1"/>
      <c r="G158" s="2"/>
      <c r="H158" s="2"/>
      <c r="I158" s="2"/>
      <c r="J158" s="2"/>
      <c r="K158" s="3"/>
      <c r="L158" s="4"/>
      <c r="P158" s="0" t="n">
        <v>29</v>
      </c>
      <c r="AA158" s="5" t="e">
        <f aca="false">IF(LARGE(INDEX((B$45:B$312=B158)*(P$45:P$312),0),COUNTIF(B$45:B$312,B158))=P158,"m","")</f>
        <v>#VALUE!</v>
      </c>
    </row>
    <row r="159" customFormat="false" ht="12.75" hidden="false" customHeight="false" outlineLevel="0" collapsed="false">
      <c r="B159" s="0" t="n">
        <v>118009949</v>
      </c>
      <c r="D159" s="1"/>
      <c r="F159" s="1"/>
      <c r="G159" s="2"/>
      <c r="H159" s="2"/>
      <c r="I159" s="2"/>
      <c r="J159" s="2"/>
      <c r="K159" s="3"/>
      <c r="L159" s="4"/>
      <c r="P159" s="0" t="n">
        <v>89.8934741711509</v>
      </c>
      <c r="AA159" s="5" t="e">
        <f aca="false">IF(LARGE(INDEX((B$45:B$312=B159)*(P$45:P$312),0),COUNTIF(B$45:B$312,B159))=P159,"m","")</f>
        <v>#VALUE!</v>
      </c>
    </row>
    <row r="160" customFormat="false" ht="12.75" hidden="false" customHeight="false" outlineLevel="0" collapsed="false">
      <c r="B160" s="0" t="n">
        <v>118009949</v>
      </c>
      <c r="D160" s="1"/>
      <c r="F160" s="1"/>
      <c r="G160" s="2"/>
      <c r="H160" s="2"/>
      <c r="I160" s="2"/>
      <c r="J160" s="2"/>
      <c r="K160" s="3"/>
      <c r="L160" s="4"/>
      <c r="P160" s="0" t="n">
        <v>153.630150185156</v>
      </c>
      <c r="AA160" s="5" t="e">
        <f aca="false">IF(LARGE(INDEX((B$45:B$312=B160)*(P$45:P$312),0),COUNTIF(B$45:B$312,B160))=P160,"m","")</f>
        <v>#VALUE!</v>
      </c>
    </row>
    <row r="161" customFormat="false" ht="12.75" hidden="false" customHeight="false" outlineLevel="0" collapsed="false">
      <c r="B161" s="0" t="n">
        <v>118009981</v>
      </c>
      <c r="D161" s="1"/>
      <c r="F161" s="1"/>
      <c r="G161" s="2"/>
      <c r="H161" s="2"/>
      <c r="I161" s="2"/>
      <c r="J161" s="2"/>
      <c r="K161" s="3"/>
      <c r="L161" s="4"/>
      <c r="P161" s="0" t="n">
        <v>3.3</v>
      </c>
      <c r="AA161" s="5" t="e">
        <f aca="false">IF(LARGE(INDEX((B$45:B$312=B161)*(P$45:P$312),0),COUNTIF(B$45:B$312,B161))=P161,"m","")</f>
        <v>#VALUE!</v>
      </c>
    </row>
    <row r="162" customFormat="false" ht="12.75" hidden="false" customHeight="false" outlineLevel="0" collapsed="false">
      <c r="B162" s="0" t="n">
        <v>118009981</v>
      </c>
      <c r="D162" s="1"/>
      <c r="F162" s="1"/>
      <c r="G162" s="2"/>
      <c r="H162" s="2"/>
      <c r="I162" s="2"/>
      <c r="J162" s="2"/>
      <c r="K162" s="3"/>
      <c r="L162" s="4"/>
      <c r="P162" s="0" t="n">
        <v>4.486595901</v>
      </c>
      <c r="AA162" s="5" t="e">
        <f aca="false">IF(LARGE(INDEX((B$45:B$312=B162)*(P$45:P$312),0),COUNTIF(B$45:B$312,B162))=P162,"m","")</f>
        <v>#VALUE!</v>
      </c>
    </row>
    <row r="163" customFormat="false" ht="12.75" hidden="false" customHeight="false" outlineLevel="0" collapsed="false">
      <c r="B163" s="0" t="n">
        <v>118009981</v>
      </c>
      <c r="D163" s="1"/>
      <c r="F163" s="1"/>
      <c r="G163" s="2"/>
      <c r="H163" s="2"/>
      <c r="I163" s="2"/>
      <c r="J163" s="2"/>
      <c r="K163" s="3"/>
      <c r="L163" s="4"/>
      <c r="P163" s="0" t="n">
        <v>5.1</v>
      </c>
      <c r="AA163" s="5" t="e">
        <f aca="false">IF(LARGE(INDEX((B$45:B$312=B163)*(P$45:P$312),0),COUNTIF(B$45:B$312,B163))=P163,"m","")</f>
        <v>#VALUE!</v>
      </c>
    </row>
    <row r="164" customFormat="false" ht="12.75" hidden="false" customHeight="false" outlineLevel="0" collapsed="false">
      <c r="B164" s="0" t="n">
        <v>118009981</v>
      </c>
      <c r="D164" s="1"/>
      <c r="F164" s="1"/>
      <c r="G164" s="2"/>
      <c r="H164" s="2"/>
      <c r="I164" s="2"/>
      <c r="J164" s="2"/>
      <c r="K164" s="3"/>
      <c r="L164" s="4"/>
      <c r="P164" s="0" t="n">
        <v>5.7</v>
      </c>
      <c r="AA164" s="5" t="e">
        <f aca="false">IF(LARGE(INDEX((B$45:B$312=B164)*(P$45:P$312),0),COUNTIF(B$45:B$312,B164))=P164,"m","")</f>
        <v>#VALUE!</v>
      </c>
    </row>
    <row r="165" customFormat="false" ht="12.75" hidden="false" customHeight="false" outlineLevel="0" collapsed="false">
      <c r="B165" s="0" t="n">
        <v>118009981</v>
      </c>
      <c r="D165" s="1"/>
      <c r="F165" s="1"/>
      <c r="G165" s="2"/>
      <c r="H165" s="2"/>
      <c r="I165" s="2"/>
      <c r="J165" s="2"/>
      <c r="K165" s="3"/>
      <c r="L165" s="4"/>
      <c r="P165" s="0" t="n">
        <v>13</v>
      </c>
      <c r="AA165" s="5" t="e">
        <f aca="false">IF(LARGE(INDEX((B$45:B$312=B165)*(P$45:P$312),0),COUNTIF(B$45:B$312,B165))=P165,"m","")</f>
        <v>#VALUE!</v>
      </c>
    </row>
    <row r="166" customFormat="false" ht="12.75" hidden="false" customHeight="false" outlineLevel="0" collapsed="false">
      <c r="B166" s="0" t="n">
        <v>118009981</v>
      </c>
      <c r="D166" s="1"/>
      <c r="F166" s="1"/>
      <c r="G166" s="2"/>
      <c r="H166" s="2"/>
      <c r="I166" s="2"/>
      <c r="J166" s="2"/>
      <c r="K166" s="3"/>
      <c r="L166" s="4"/>
      <c r="P166" s="0" t="n">
        <v>31.0528239774603</v>
      </c>
      <c r="AA166" s="5" t="e">
        <f aca="false">IF(LARGE(INDEX((B$45:B$312=B166)*(P$45:P$312),0),COUNTIF(B$45:B$312,B166))=P166,"m","")</f>
        <v>#VALUE!</v>
      </c>
    </row>
    <row r="167" customFormat="false" ht="12.75" hidden="false" customHeight="false" outlineLevel="0" collapsed="false">
      <c r="B167" s="0" t="n">
        <v>118009896</v>
      </c>
      <c r="D167" s="1"/>
      <c r="F167" s="1"/>
      <c r="G167" s="2"/>
      <c r="H167" s="2"/>
      <c r="I167" s="2"/>
      <c r="J167" s="2"/>
      <c r="K167" s="3"/>
      <c r="L167" s="4"/>
      <c r="P167" s="0" t="n">
        <v>1.82</v>
      </c>
      <c r="AA167" s="5" t="e">
        <f aca="false">IF(LARGE(INDEX((B$45:B$312=B167)*(P$45:P$312),0),COUNTIF(B$45:B$312,B167))=P167,"m","")</f>
        <v>#VALUE!</v>
      </c>
    </row>
    <row r="168" customFormat="false" ht="12.75" hidden="false" customHeight="false" outlineLevel="0" collapsed="false">
      <c r="B168" s="0" t="n">
        <v>118009896</v>
      </c>
      <c r="D168" s="1"/>
      <c r="F168" s="1"/>
      <c r="G168" s="2"/>
      <c r="H168" s="2"/>
      <c r="I168" s="2"/>
      <c r="J168" s="2"/>
      <c r="K168" s="3"/>
      <c r="L168" s="4"/>
      <c r="P168" s="0" t="n">
        <v>3.5</v>
      </c>
      <c r="AA168" s="5" t="e">
        <f aca="false">IF(LARGE(INDEX((B$45:B$312=B168)*(P$45:P$312),0),COUNTIF(B$45:B$312,B168))=P168,"m","")</f>
        <v>#VALUE!</v>
      </c>
    </row>
    <row r="169" customFormat="false" ht="12.75" hidden="false" customHeight="false" outlineLevel="0" collapsed="false">
      <c r="B169" s="0" t="n">
        <v>118009896</v>
      </c>
      <c r="D169" s="1"/>
      <c r="F169" s="1"/>
      <c r="G169" s="2"/>
      <c r="H169" s="2"/>
      <c r="I169" s="2"/>
      <c r="J169" s="2"/>
      <c r="K169" s="3"/>
      <c r="L169" s="4"/>
      <c r="P169" s="0" t="n">
        <v>12.5</v>
      </c>
      <c r="AA169" s="5" t="e">
        <f aca="false">IF(LARGE(INDEX((B$45:B$312=B169)*(P$45:P$312),0),COUNTIF(B$45:B$312,B169))=P169,"m","")</f>
        <v>#VALUE!</v>
      </c>
    </row>
    <row r="170" customFormat="false" ht="12.75" hidden="false" customHeight="false" outlineLevel="0" collapsed="false">
      <c r="B170" s="0" t="n">
        <v>118009896</v>
      </c>
      <c r="D170" s="1"/>
      <c r="F170" s="1"/>
      <c r="G170" s="2"/>
      <c r="H170" s="2"/>
      <c r="I170" s="2"/>
      <c r="J170" s="2"/>
      <c r="K170" s="3"/>
      <c r="L170" s="4"/>
      <c r="P170" s="0" t="n">
        <v>19.264143111</v>
      </c>
      <c r="AA170" s="5" t="e">
        <f aca="false">IF(LARGE(INDEX((B$45:B$312=B170)*(P$45:P$312),0),COUNTIF(B$45:B$312,B170))=P170,"m","")</f>
        <v>#VALUE!</v>
      </c>
    </row>
    <row r="171" customFormat="false" ht="12.75" hidden="false" customHeight="false" outlineLevel="0" collapsed="false">
      <c r="B171" s="0" t="n">
        <v>118009896</v>
      </c>
      <c r="D171" s="1"/>
      <c r="F171" s="1"/>
      <c r="G171" s="2"/>
      <c r="H171" s="2"/>
      <c r="I171" s="2"/>
      <c r="J171" s="2"/>
      <c r="K171" s="3"/>
      <c r="L171" s="4"/>
      <c r="P171" s="0" t="n">
        <v>36</v>
      </c>
      <c r="AA171" s="5" t="e">
        <f aca="false">IF(LARGE(INDEX((B$45:B$312=B171)*(P$45:P$312),0),COUNTIF(B$45:B$312,B171))=P171,"m","")</f>
        <v>#VALUE!</v>
      </c>
    </row>
    <row r="172" customFormat="false" ht="12.75" hidden="false" customHeight="false" outlineLevel="0" collapsed="false">
      <c r="B172" s="0" t="n">
        <v>118009896</v>
      </c>
      <c r="D172" s="1"/>
      <c r="F172" s="1"/>
      <c r="G172" s="2"/>
      <c r="H172" s="2"/>
      <c r="I172" s="2"/>
      <c r="J172" s="2"/>
      <c r="K172" s="3"/>
      <c r="L172" s="4"/>
      <c r="P172" s="0" t="n">
        <v>86.9700339367894</v>
      </c>
      <c r="AA172" s="5" t="e">
        <f aca="false">IF(LARGE(INDEX((B$45:B$312=B172)*(P$45:P$312),0),COUNTIF(B$45:B$312,B172))=P172,"m","")</f>
        <v>#VALUE!</v>
      </c>
    </row>
    <row r="173" customFormat="false" ht="12.75" hidden="false" customHeight="false" outlineLevel="0" collapsed="false">
      <c r="B173" s="0" t="n">
        <v>118009953</v>
      </c>
      <c r="D173" s="1"/>
      <c r="F173" s="1"/>
      <c r="G173" s="2"/>
      <c r="H173" s="2"/>
      <c r="I173" s="2"/>
      <c r="J173" s="2"/>
      <c r="K173" s="3"/>
      <c r="L173" s="4"/>
      <c r="P173" s="0" t="n">
        <v>1.42</v>
      </c>
      <c r="AA173" s="5" t="e">
        <f aca="false">IF(LARGE(INDEX((B$45:B$312=B173)*(P$45:P$312),0),COUNTIF(B$45:B$312,B173))=P173,"m","")</f>
        <v>#VALUE!</v>
      </c>
    </row>
    <row r="174" customFormat="false" ht="12.75" hidden="false" customHeight="false" outlineLevel="0" collapsed="false">
      <c r="B174" s="0" t="n">
        <v>118009953</v>
      </c>
      <c r="D174" s="1"/>
      <c r="F174" s="1"/>
      <c r="G174" s="2"/>
      <c r="H174" s="2"/>
      <c r="I174" s="2"/>
      <c r="J174" s="2"/>
      <c r="K174" s="3"/>
      <c r="L174" s="4"/>
      <c r="P174" s="0" t="n">
        <v>6.88145696332827</v>
      </c>
      <c r="AA174" s="5" t="e">
        <f aca="false">IF(LARGE(INDEX((B$45:B$312=B174)*(P$45:P$312),0),COUNTIF(B$45:B$312,B174))=P174,"m","")</f>
        <v>#VALUE!</v>
      </c>
    </row>
    <row r="175" customFormat="false" ht="12.75" hidden="false" customHeight="false" outlineLevel="0" collapsed="false">
      <c r="B175" s="0" t="n">
        <v>118009953</v>
      </c>
      <c r="D175" s="1"/>
      <c r="F175" s="1"/>
      <c r="G175" s="2"/>
      <c r="H175" s="2"/>
      <c r="I175" s="2"/>
      <c r="J175" s="2"/>
      <c r="K175" s="3"/>
      <c r="L175" s="4"/>
      <c r="P175" s="0" t="n">
        <v>16.8287156501334</v>
      </c>
      <c r="AA175" s="5" t="e">
        <f aca="false">IF(LARGE(INDEX((B$45:B$312=B175)*(P$45:P$312),0),COUNTIF(B$45:B$312,B175))=P175,"m","")</f>
        <v>#VALUE!</v>
      </c>
    </row>
    <row r="176" customFormat="false" ht="12.75" hidden="false" customHeight="false" outlineLevel="0" collapsed="false">
      <c r="B176" s="0" t="n">
        <v>118009953</v>
      </c>
      <c r="D176" s="1"/>
      <c r="F176" s="1"/>
      <c r="G176" s="2"/>
      <c r="H176" s="2"/>
      <c r="I176" s="2"/>
      <c r="J176" s="2"/>
      <c r="K176" s="3"/>
      <c r="L176" s="4"/>
      <c r="P176" s="0" t="n">
        <v>29.8591394983651</v>
      </c>
      <c r="AA176" s="5" t="e">
        <f aca="false">IF(LARGE(INDEX((B$45:B$312=B176)*(P$45:P$312),0),COUNTIF(B$45:B$312,B176))=P176,"m","")</f>
        <v>#VALUE!</v>
      </c>
    </row>
    <row r="177" customFormat="false" ht="12.75" hidden="false" customHeight="false" outlineLevel="0" collapsed="false">
      <c r="B177" s="0" t="n">
        <v>118009953</v>
      </c>
      <c r="D177" s="1"/>
      <c r="F177" s="1"/>
      <c r="G177" s="2"/>
      <c r="H177" s="2"/>
      <c r="I177" s="2"/>
      <c r="J177" s="2"/>
      <c r="K177" s="3"/>
      <c r="L177" s="4"/>
      <c r="P177" s="0" t="n">
        <v>46.8432947231183</v>
      </c>
      <c r="AA177" s="5" t="e">
        <f aca="false">IF(LARGE(INDEX((B$45:B$312=B177)*(P$45:P$312),0),COUNTIF(B$45:B$312,B177))=P177,"m","")</f>
        <v>#VALUE!</v>
      </c>
    </row>
    <row r="178" customFormat="false" ht="12.75" hidden="false" customHeight="false" outlineLevel="0" collapsed="false">
      <c r="B178" s="0" t="n">
        <v>118009953</v>
      </c>
      <c r="D178" s="1"/>
      <c r="F178" s="1"/>
      <c r="G178" s="2"/>
      <c r="H178" s="2"/>
      <c r="I178" s="2"/>
      <c r="J178" s="2"/>
      <c r="K178" s="3"/>
      <c r="L178" s="4"/>
      <c r="P178" s="0" t="n">
        <v>66.0797927797175</v>
      </c>
      <c r="AA178" s="5" t="e">
        <f aca="false">IF(LARGE(INDEX((B$45:B$312=B178)*(P$45:P$312),0),COUNTIF(B$45:B$312,B178))=P178,"m","")</f>
        <v>#VALUE!</v>
      </c>
    </row>
    <row r="179" customFormat="false" ht="12.75" hidden="false" customHeight="false" outlineLevel="0" collapsed="false">
      <c r="B179" s="0" t="n">
        <v>118009953</v>
      </c>
      <c r="D179" s="1"/>
      <c r="F179" s="1"/>
      <c r="G179" s="2"/>
      <c r="H179" s="2"/>
      <c r="I179" s="2"/>
      <c r="J179" s="2"/>
      <c r="K179" s="3"/>
      <c r="L179" s="4"/>
      <c r="P179" s="0" t="n">
        <v>79.208086267</v>
      </c>
      <c r="AA179" s="5" t="e">
        <f aca="false">IF(LARGE(INDEX((B$45:B$312=B179)*(P$45:P$312),0),COUNTIF(B$45:B$312,B179))=P179,"m","")</f>
        <v>#VALUE!</v>
      </c>
    </row>
    <row r="180" customFormat="false" ht="12.75" hidden="false" customHeight="false" outlineLevel="0" collapsed="false">
      <c r="B180" s="0" t="n">
        <v>118009953</v>
      </c>
      <c r="D180" s="1"/>
      <c r="F180" s="1"/>
      <c r="G180" s="2"/>
      <c r="H180" s="2"/>
      <c r="I180" s="2"/>
      <c r="J180" s="2"/>
      <c r="K180" s="3"/>
      <c r="L180" s="4"/>
      <c r="P180" s="0" t="n">
        <v>145.467773771723</v>
      </c>
      <c r="AA180" s="5" t="e">
        <f aca="false">IF(LARGE(INDEX((B$45:B$312=B180)*(P$45:P$312),0),COUNTIF(B$45:B$312,B180))=P180,"m","")</f>
        <v>#VALUE!</v>
      </c>
    </row>
    <row r="181" customFormat="false" ht="12.75" hidden="false" customHeight="false" outlineLevel="0" collapsed="false">
      <c r="B181" s="0" t="n">
        <v>118009953</v>
      </c>
      <c r="D181" s="1"/>
      <c r="F181" s="1"/>
      <c r="G181" s="2"/>
      <c r="H181" s="2"/>
      <c r="I181" s="2"/>
      <c r="J181" s="2"/>
      <c r="K181" s="3"/>
      <c r="L181" s="4"/>
      <c r="P181" s="0" t="n">
        <v>221.151319509403</v>
      </c>
      <c r="AA181" s="5" t="e">
        <f aca="false">IF(LARGE(INDEX((B$45:B$312=B181)*(P$45:P$312),0),COUNTIF(B$45:B$312,B181))=P181,"m","")</f>
        <v>#VALUE!</v>
      </c>
    </row>
    <row r="182" customFormat="false" ht="12.75" hidden="false" customHeight="false" outlineLevel="0" collapsed="false">
      <c r="B182" s="0" t="n">
        <v>118009985</v>
      </c>
      <c r="D182" s="1"/>
      <c r="F182" s="1"/>
      <c r="G182" s="2"/>
      <c r="H182" s="2"/>
      <c r="I182" s="2"/>
      <c r="J182" s="2"/>
      <c r="K182" s="3"/>
      <c r="L182" s="4"/>
      <c r="P182" s="0" t="n">
        <v>4.1</v>
      </c>
      <c r="AA182" s="5" t="e">
        <f aca="false">IF(LARGE(INDEX((B$45:B$312=B182)*(P$45:P$312),0),COUNTIF(B$45:B$312,B182))=P182,"m","")</f>
        <v>#VALUE!</v>
      </c>
    </row>
    <row r="183" customFormat="false" ht="12.75" hidden="false" customHeight="false" outlineLevel="0" collapsed="false">
      <c r="B183" s="0" t="n">
        <v>118009985</v>
      </c>
      <c r="D183" s="1"/>
      <c r="F183" s="1"/>
      <c r="G183" s="2"/>
      <c r="H183" s="2"/>
      <c r="I183" s="2"/>
      <c r="J183" s="2"/>
      <c r="K183" s="3"/>
      <c r="L183" s="4"/>
      <c r="P183" s="0" t="n">
        <v>4.448985739</v>
      </c>
      <c r="AA183" s="5" t="e">
        <f aca="false">IF(LARGE(INDEX((B$45:B$312=B183)*(P$45:P$312),0),COUNTIF(B$45:B$312,B183))=P183,"m","")</f>
        <v>#VALUE!</v>
      </c>
    </row>
    <row r="184" customFormat="false" ht="12.75" hidden="false" customHeight="false" outlineLevel="0" collapsed="false">
      <c r="B184" s="0" t="n">
        <v>118009985</v>
      </c>
      <c r="D184" s="1"/>
      <c r="F184" s="1"/>
      <c r="G184" s="2"/>
      <c r="H184" s="2"/>
      <c r="I184" s="2"/>
      <c r="J184" s="2"/>
      <c r="K184" s="3"/>
      <c r="L184" s="4"/>
      <c r="P184" s="0" t="n">
        <v>5.4</v>
      </c>
      <c r="AA184" s="5" t="e">
        <f aca="false">IF(LARGE(INDEX((B$45:B$312=B184)*(P$45:P$312),0),COUNTIF(B$45:B$312,B184))=P184,"m","")</f>
        <v>#VALUE!</v>
      </c>
    </row>
    <row r="185" customFormat="false" ht="12.75" hidden="false" customHeight="false" outlineLevel="0" collapsed="false">
      <c r="B185" s="0" t="n">
        <v>118009985</v>
      </c>
      <c r="D185" s="1"/>
      <c r="F185" s="1"/>
      <c r="G185" s="2"/>
      <c r="H185" s="2"/>
      <c r="I185" s="2"/>
      <c r="J185" s="2"/>
      <c r="K185" s="3"/>
      <c r="L185" s="4"/>
      <c r="P185" s="0" t="n">
        <v>8.4</v>
      </c>
      <c r="AA185" s="5" t="e">
        <f aca="false">IF(LARGE(INDEX((B$45:B$312=B185)*(P$45:P$312),0),COUNTIF(B$45:B$312,B185))=P185,"m","")</f>
        <v>#VALUE!</v>
      </c>
    </row>
    <row r="186" customFormat="false" ht="12.75" hidden="false" customHeight="false" outlineLevel="0" collapsed="false">
      <c r="B186" s="0" t="n">
        <v>118009985</v>
      </c>
      <c r="D186" s="1"/>
      <c r="F186" s="1"/>
      <c r="G186" s="2"/>
      <c r="H186" s="2"/>
      <c r="I186" s="2"/>
      <c r="J186" s="2"/>
      <c r="K186" s="3"/>
      <c r="L186" s="4"/>
      <c r="P186" s="0" t="n">
        <v>12.1737267364558</v>
      </c>
      <c r="AA186" s="5" t="e">
        <f aca="false">IF(LARGE(INDEX((B$45:B$312=B186)*(P$45:P$312),0),COUNTIF(B$45:B$312,B186))=P186,"m","")</f>
        <v>#VALUE!</v>
      </c>
    </row>
    <row r="187" customFormat="false" ht="12.75" hidden="false" customHeight="false" outlineLevel="0" collapsed="false">
      <c r="B187" s="0" t="n">
        <v>118009985</v>
      </c>
      <c r="D187" s="1"/>
      <c r="F187" s="1"/>
      <c r="G187" s="2"/>
      <c r="H187" s="2"/>
      <c r="I187" s="2"/>
      <c r="J187" s="2"/>
      <c r="K187" s="3"/>
      <c r="L187" s="4"/>
      <c r="P187" s="0" t="n">
        <v>13.4289157188723</v>
      </c>
      <c r="AA187" s="5" t="e">
        <f aca="false">IF(LARGE(INDEX((B$45:B$312=B187)*(P$45:P$312),0),COUNTIF(B$45:B$312,B187))=P187,"m","")</f>
        <v>#VALUE!</v>
      </c>
    </row>
    <row r="188" customFormat="false" ht="12.75" hidden="false" customHeight="false" outlineLevel="0" collapsed="false">
      <c r="B188" s="0" t="n">
        <v>118009985</v>
      </c>
      <c r="D188" s="1"/>
      <c r="F188" s="1"/>
      <c r="G188" s="2"/>
      <c r="H188" s="2"/>
      <c r="I188" s="2"/>
      <c r="J188" s="2"/>
      <c r="K188" s="3"/>
      <c r="L188" s="4"/>
      <c r="P188" s="0" t="n">
        <v>26.5156541588706</v>
      </c>
      <c r="AA188" s="5" t="e">
        <f aca="false">IF(LARGE(INDEX((B$45:B$312=B188)*(P$45:P$312),0),COUNTIF(B$45:B$312,B188))=P188,"m","")</f>
        <v>#VALUE!</v>
      </c>
    </row>
    <row r="189" customFormat="false" ht="12.75" hidden="false" customHeight="false" outlineLevel="0" collapsed="false">
      <c r="B189" s="0" t="n">
        <v>118009985</v>
      </c>
      <c r="D189" s="1"/>
      <c r="F189" s="1"/>
      <c r="G189" s="2"/>
      <c r="H189" s="2"/>
      <c r="I189" s="2"/>
      <c r="J189" s="2"/>
      <c r="K189" s="3"/>
      <c r="L189" s="4"/>
      <c r="P189" s="0" t="n">
        <v>35.187983992</v>
      </c>
      <c r="AA189" s="5" t="e">
        <f aca="false">IF(LARGE(INDEX((B$45:B$312=B189)*(P$45:P$312),0),COUNTIF(B$45:B$312,B189))=P189,"m","")</f>
        <v>#VALUE!</v>
      </c>
    </row>
    <row r="190" customFormat="false" ht="12.75" hidden="false" customHeight="false" outlineLevel="0" collapsed="false">
      <c r="B190" s="0" t="n">
        <v>118009985</v>
      </c>
      <c r="D190" s="1"/>
      <c r="F190" s="1"/>
      <c r="G190" s="2"/>
      <c r="H190" s="2"/>
      <c r="I190" s="2"/>
      <c r="J190" s="2"/>
      <c r="K190" s="3"/>
      <c r="L190" s="4"/>
      <c r="P190" s="0" t="n">
        <v>46.1775190072604</v>
      </c>
      <c r="AA190" s="5" t="e">
        <f aca="false">IF(LARGE(INDEX((B$45:B$312=B190)*(P$45:P$312),0),COUNTIF(B$45:B$312,B190))=P190,"m","")</f>
        <v>#VALUE!</v>
      </c>
    </row>
    <row r="191" customFormat="false" ht="12.75" hidden="false" customHeight="false" outlineLevel="0" collapsed="false">
      <c r="B191" s="0" t="n">
        <v>118009900</v>
      </c>
      <c r="D191" s="1"/>
      <c r="F191" s="1"/>
      <c r="G191" s="2"/>
      <c r="H191" s="2"/>
      <c r="I191" s="2"/>
      <c r="J191" s="2"/>
      <c r="K191" s="3"/>
      <c r="L191" s="4"/>
      <c r="P191" s="0" t="n">
        <v>2.88</v>
      </c>
      <c r="AA191" s="5" t="e">
        <f aca="false">IF(LARGE(INDEX((B$45:B$312=B191)*(P$45:P$312),0),COUNTIF(B$45:B$312,B191))=P191,"m","")</f>
        <v>#VALUE!</v>
      </c>
    </row>
    <row r="192" customFormat="false" ht="12.75" hidden="false" customHeight="false" outlineLevel="0" collapsed="false">
      <c r="B192" s="0" t="n">
        <v>118009900</v>
      </c>
      <c r="D192" s="1"/>
      <c r="F192" s="1"/>
      <c r="G192" s="2"/>
      <c r="H192" s="2"/>
      <c r="I192" s="2"/>
      <c r="J192" s="2"/>
      <c r="K192" s="3"/>
      <c r="L192" s="4"/>
      <c r="P192" s="0" t="n">
        <v>5.2</v>
      </c>
      <c r="AA192" s="5" t="e">
        <f aca="false">IF(LARGE(INDEX((B$45:B$312=B192)*(P$45:P$312),0),COUNTIF(B$45:B$312,B192))=P192,"m","")</f>
        <v>#VALUE!</v>
      </c>
    </row>
    <row r="193" customFormat="false" ht="12.75" hidden="false" customHeight="false" outlineLevel="0" collapsed="false">
      <c r="B193" s="0" t="n">
        <v>118009900</v>
      </c>
      <c r="D193" s="1"/>
      <c r="F193" s="1"/>
      <c r="G193" s="2"/>
      <c r="H193" s="2"/>
      <c r="I193" s="2"/>
      <c r="J193" s="2"/>
      <c r="K193" s="3"/>
      <c r="L193" s="4"/>
      <c r="P193" s="0" t="n">
        <v>8</v>
      </c>
      <c r="AA193" s="5" t="e">
        <f aca="false">IF(LARGE(INDEX((B$45:B$312=B193)*(P$45:P$312),0),COUNTIF(B$45:B$312,B193))=P193,"m","")</f>
        <v>#VALUE!</v>
      </c>
    </row>
    <row r="194" customFormat="false" ht="12.75" hidden="false" customHeight="false" outlineLevel="0" collapsed="false">
      <c r="B194" s="0" t="n">
        <v>118009900</v>
      </c>
      <c r="D194" s="1"/>
      <c r="F194" s="1"/>
      <c r="G194" s="2"/>
      <c r="H194" s="2"/>
      <c r="I194" s="2"/>
      <c r="J194" s="2"/>
      <c r="K194" s="3"/>
      <c r="L194" s="4"/>
      <c r="P194" s="0" t="n">
        <v>9.6</v>
      </c>
      <c r="AA194" s="5" t="e">
        <f aca="false">IF(LARGE(INDEX((B$45:B$312=B194)*(P$45:P$312),0),COUNTIF(B$45:B$312,B194))=P194,"m","")</f>
        <v>#VALUE!</v>
      </c>
    </row>
    <row r="195" customFormat="false" ht="12.75" hidden="false" customHeight="false" outlineLevel="0" collapsed="false">
      <c r="B195" s="0" t="n">
        <v>118009900</v>
      </c>
      <c r="D195" s="1"/>
      <c r="F195" s="1"/>
      <c r="G195" s="2"/>
      <c r="H195" s="2"/>
      <c r="I195" s="2"/>
      <c r="J195" s="2"/>
      <c r="K195" s="3"/>
      <c r="L195" s="4"/>
      <c r="P195" s="0" t="n">
        <v>16.7483485882601</v>
      </c>
      <c r="AA195" s="5" t="e">
        <f aca="false">IF(LARGE(INDEX((B$45:B$312=B195)*(P$45:P$312),0),COUNTIF(B$45:B$312,B195))=P195,"m","")</f>
        <v>#VALUE!</v>
      </c>
    </row>
    <row r="196" customFormat="false" ht="12.75" hidden="false" customHeight="false" outlineLevel="0" collapsed="false">
      <c r="B196" s="0" t="n">
        <v>118009900</v>
      </c>
      <c r="D196" s="1"/>
      <c r="F196" s="1"/>
      <c r="G196" s="2"/>
      <c r="H196" s="2"/>
      <c r="I196" s="2"/>
      <c r="J196" s="2"/>
      <c r="K196" s="3"/>
      <c r="L196" s="4"/>
      <c r="P196" s="0" t="n">
        <v>21.639581535462</v>
      </c>
      <c r="AA196" s="5" t="e">
        <f aca="false">IF(LARGE(INDEX((B$45:B$312=B196)*(P$45:P$312),0),COUNTIF(B$45:B$312,B196))=P196,"m","")</f>
        <v>#VALUE!</v>
      </c>
    </row>
    <row r="197" customFormat="false" ht="12.75" hidden="false" customHeight="false" outlineLevel="0" collapsed="false">
      <c r="B197" s="0" t="n">
        <v>118009900</v>
      </c>
      <c r="D197" s="1"/>
      <c r="F197" s="1"/>
      <c r="G197" s="2"/>
      <c r="H197" s="2"/>
      <c r="I197" s="2"/>
      <c r="J197" s="2"/>
      <c r="K197" s="3"/>
      <c r="L197" s="4"/>
      <c r="P197" s="0" t="n">
        <v>22</v>
      </c>
      <c r="AA197" s="5" t="e">
        <f aca="false">IF(LARGE(INDEX((B$45:B$312=B197)*(P$45:P$312),0),COUNTIF(B$45:B$312,B197))=P197,"m","")</f>
        <v>#VALUE!</v>
      </c>
    </row>
    <row r="198" customFormat="false" ht="12.75" hidden="false" customHeight="false" outlineLevel="0" collapsed="false">
      <c r="B198" s="0" t="n">
        <v>118009900</v>
      </c>
      <c r="D198" s="1"/>
      <c r="F198" s="1"/>
      <c r="G198" s="2"/>
      <c r="H198" s="2"/>
      <c r="I198" s="2"/>
      <c r="J198" s="2"/>
      <c r="K198" s="3"/>
      <c r="L198" s="4"/>
      <c r="P198" s="0" t="n">
        <v>24.6558397173458</v>
      </c>
      <c r="AA198" s="5" t="e">
        <f aca="false">IF(LARGE(INDEX((B$45:B$312=B198)*(P$45:P$312),0),COUNTIF(B$45:B$312,B198))=P198,"m","")</f>
        <v>#VALUE!</v>
      </c>
    </row>
    <row r="199" customFormat="false" ht="12.75" hidden="false" customHeight="false" outlineLevel="0" collapsed="false">
      <c r="B199" s="0" t="n">
        <v>118009900</v>
      </c>
      <c r="D199" s="1"/>
      <c r="F199" s="1"/>
      <c r="G199" s="2"/>
      <c r="H199" s="2"/>
      <c r="I199" s="2"/>
      <c r="J199" s="2"/>
      <c r="K199" s="3"/>
      <c r="L199" s="4"/>
      <c r="P199" s="0" t="n">
        <v>27.2691106383113</v>
      </c>
      <c r="AA199" s="5" t="e">
        <f aca="false">IF(LARGE(INDEX((B$45:B$312=B199)*(P$45:P$312),0),COUNTIF(B$45:B$312,B199))=P199,"m","")</f>
        <v>#VALUE!</v>
      </c>
    </row>
    <row r="200" customFormat="false" ht="12.75" hidden="false" customHeight="false" outlineLevel="0" collapsed="false">
      <c r="B200" s="0" t="n">
        <v>118009900</v>
      </c>
      <c r="D200" s="1"/>
      <c r="F200" s="1"/>
      <c r="G200" s="2"/>
      <c r="H200" s="2"/>
      <c r="I200" s="2"/>
      <c r="J200" s="2"/>
      <c r="K200" s="3"/>
      <c r="L200" s="4"/>
      <c r="P200" s="0" t="n">
        <v>75.0999904348123</v>
      </c>
      <c r="AA200" s="5" t="e">
        <f aca="false">IF(LARGE(INDEX((B$45:B$312=B200)*(P$45:P$312),0),COUNTIF(B$45:B$312,B200))=P200,"m","")</f>
        <v>#VALUE!</v>
      </c>
    </row>
    <row r="201" customFormat="false" ht="12.75" hidden="false" customHeight="false" outlineLevel="0" collapsed="false">
      <c r="B201" s="0" t="n">
        <v>118009904</v>
      </c>
      <c r="D201" s="1"/>
      <c r="F201" s="1"/>
      <c r="G201" s="2"/>
      <c r="H201" s="2"/>
      <c r="I201" s="2"/>
      <c r="J201" s="2"/>
      <c r="K201" s="3"/>
      <c r="L201" s="4"/>
      <c r="P201" s="0" t="n">
        <v>1.889307888</v>
      </c>
      <c r="AA201" s="5" t="e">
        <f aca="false">IF(LARGE(INDEX((B$45:B$312=B201)*(P$45:P$312),0),COUNTIF(B$45:B$312,B201))=P201,"m","")</f>
        <v>#VALUE!</v>
      </c>
    </row>
    <row r="202" customFormat="false" ht="12.75" hidden="false" customHeight="false" outlineLevel="0" collapsed="false">
      <c r="B202" s="0" t="n">
        <v>118009904</v>
      </c>
      <c r="D202" s="1"/>
      <c r="F202" s="1"/>
      <c r="G202" s="2"/>
      <c r="H202" s="2"/>
      <c r="I202" s="2"/>
      <c r="J202" s="2"/>
      <c r="K202" s="3"/>
      <c r="L202" s="4"/>
      <c r="P202" s="0" t="n">
        <v>4.285899978</v>
      </c>
      <c r="AA202" s="5" t="e">
        <f aca="false">IF(LARGE(INDEX((B$45:B$312=B202)*(P$45:P$312),0),COUNTIF(B$45:B$312,B202))=P202,"m","")</f>
        <v>#VALUE!</v>
      </c>
    </row>
    <row r="203" customFormat="false" ht="12.75" hidden="false" customHeight="false" outlineLevel="0" collapsed="false">
      <c r="B203" s="0" t="n">
        <v>118009904</v>
      </c>
      <c r="D203" s="1"/>
      <c r="F203" s="1"/>
      <c r="G203" s="2"/>
      <c r="H203" s="2"/>
      <c r="I203" s="2"/>
      <c r="J203" s="2"/>
      <c r="K203" s="3"/>
      <c r="L203" s="4"/>
      <c r="P203" s="0" t="n">
        <v>10.5</v>
      </c>
      <c r="AA203" s="5" t="e">
        <f aca="false">IF(LARGE(INDEX((B$45:B$312=B203)*(P$45:P$312),0),COUNTIF(B$45:B$312,B203))=P203,"m","")</f>
        <v>#VALUE!</v>
      </c>
    </row>
    <row r="204" customFormat="false" ht="12.75" hidden="false" customHeight="false" outlineLevel="0" collapsed="false">
      <c r="B204" s="0" t="n">
        <v>118009904</v>
      </c>
      <c r="D204" s="1"/>
      <c r="F204" s="1"/>
      <c r="G204" s="2"/>
      <c r="H204" s="2"/>
      <c r="I204" s="2"/>
      <c r="J204" s="2"/>
      <c r="K204" s="3"/>
      <c r="L204" s="4"/>
      <c r="P204" s="0" t="n">
        <v>17.1952696976094</v>
      </c>
      <c r="AA204" s="5" t="e">
        <f aca="false">IF(LARGE(INDEX((B$45:B$312=B204)*(P$45:P$312),0),COUNTIF(B$45:B$312,B204))=P204,"m","")</f>
        <v>#VALUE!</v>
      </c>
    </row>
    <row r="205" customFormat="false" ht="12.75" hidden="false" customHeight="false" outlineLevel="0" collapsed="false">
      <c r="B205" s="0" t="n">
        <v>118009904</v>
      </c>
      <c r="D205" s="1"/>
      <c r="F205" s="1"/>
      <c r="G205" s="2"/>
      <c r="H205" s="2"/>
      <c r="I205" s="2"/>
      <c r="J205" s="2"/>
      <c r="K205" s="3"/>
      <c r="L205" s="4"/>
      <c r="P205" s="0" t="n">
        <v>20.681100461</v>
      </c>
      <c r="AA205" s="5" t="e">
        <f aca="false">IF(LARGE(INDEX((B$45:B$312=B205)*(P$45:P$312),0),COUNTIF(B$45:B$312,B205))=P205,"m","")</f>
        <v>#VALUE!</v>
      </c>
    </row>
    <row r="206" customFormat="false" ht="12.75" hidden="false" customHeight="false" outlineLevel="0" collapsed="false">
      <c r="B206" s="0" t="n">
        <v>118009904</v>
      </c>
      <c r="D206" s="1"/>
      <c r="F206" s="1"/>
      <c r="G206" s="2"/>
      <c r="H206" s="2"/>
      <c r="I206" s="2"/>
      <c r="J206" s="2"/>
      <c r="K206" s="3"/>
      <c r="L206" s="4"/>
      <c r="P206" s="0" t="n">
        <v>56.3958733327492</v>
      </c>
      <c r="AA206" s="5" t="e">
        <f aca="false">IF(LARGE(INDEX((B$45:B$312=B206)*(P$45:P$312),0),COUNTIF(B$45:B$312,B206))=P206,"m","")</f>
        <v>#VALUE!</v>
      </c>
    </row>
    <row r="207" customFormat="false" ht="12.75" hidden="false" customHeight="false" outlineLevel="0" collapsed="false">
      <c r="B207" s="0" t="n">
        <v>118009904</v>
      </c>
      <c r="D207" s="1"/>
      <c r="F207" s="1"/>
      <c r="G207" s="2"/>
      <c r="H207" s="2"/>
      <c r="I207" s="2"/>
      <c r="J207" s="2"/>
      <c r="K207" s="3"/>
      <c r="L207" s="4"/>
      <c r="P207" s="0" t="n">
        <v>75.203060252</v>
      </c>
      <c r="AA207" s="5" t="e">
        <f aca="false">IF(LARGE(INDEX((B$45:B$312=B207)*(P$45:P$312),0),COUNTIF(B$45:B$312,B207))=P207,"m","")</f>
        <v>#VALUE!</v>
      </c>
    </row>
    <row r="208" customFormat="false" ht="12.75" hidden="false" customHeight="false" outlineLevel="0" collapsed="false">
      <c r="B208" s="0" t="n">
        <v>118009904</v>
      </c>
      <c r="D208" s="1"/>
      <c r="F208" s="1"/>
      <c r="G208" s="2"/>
      <c r="H208" s="2"/>
      <c r="I208" s="2"/>
      <c r="J208" s="2"/>
      <c r="K208" s="3"/>
      <c r="L208" s="4"/>
      <c r="P208" s="0" t="n">
        <v>110</v>
      </c>
      <c r="AA208" s="5" t="e">
        <f aca="false">IF(LARGE(INDEX((B$45:B$312=B208)*(P$45:P$312),0),COUNTIF(B$45:B$312,B208))=P208,"m","")</f>
        <v>#VALUE!</v>
      </c>
    </row>
    <row r="209" customFormat="false" ht="12.75" hidden="false" customHeight="false" outlineLevel="0" collapsed="false">
      <c r="B209" s="0" t="n">
        <v>118009904</v>
      </c>
      <c r="D209" s="1"/>
      <c r="F209" s="1"/>
      <c r="G209" s="2"/>
      <c r="H209" s="2"/>
      <c r="I209" s="2"/>
      <c r="J209" s="2"/>
      <c r="K209" s="3"/>
      <c r="L209" s="4"/>
      <c r="P209" s="0" t="n">
        <v>113.832662097471</v>
      </c>
      <c r="AA209" s="5" t="e">
        <f aca="false">IF(LARGE(INDEX((B$45:B$312=B209)*(P$45:P$312),0),COUNTIF(B$45:B$312,B209))=P209,"m","")</f>
        <v>#VALUE!</v>
      </c>
    </row>
    <row r="210" customFormat="false" ht="12.75" hidden="false" customHeight="false" outlineLevel="0" collapsed="false">
      <c r="B210" s="0" t="n">
        <v>118009904</v>
      </c>
      <c r="D210" s="1"/>
      <c r="F210" s="1"/>
      <c r="G210" s="2"/>
      <c r="H210" s="2"/>
      <c r="I210" s="2"/>
      <c r="J210" s="2"/>
      <c r="K210" s="3"/>
      <c r="L210" s="4"/>
      <c r="P210" s="0" t="n">
        <v>273.245452838675</v>
      </c>
      <c r="AA210" s="5" t="e">
        <f aca="false">IF(LARGE(INDEX((B$45:B$312=B210)*(P$45:P$312),0),COUNTIF(B$45:B$312,B210))=P210,"m","")</f>
        <v>#VALUE!</v>
      </c>
    </row>
    <row r="211" customFormat="false" ht="12.75" hidden="false" customHeight="false" outlineLevel="0" collapsed="false">
      <c r="B211" s="0" t="n">
        <v>118009908</v>
      </c>
      <c r="D211" s="1"/>
      <c r="F211" s="1"/>
      <c r="G211" s="2"/>
      <c r="H211" s="2"/>
      <c r="I211" s="2"/>
      <c r="J211" s="2"/>
      <c r="K211" s="3"/>
      <c r="L211" s="4"/>
      <c r="P211" s="0" t="n">
        <v>6.99041554422503</v>
      </c>
      <c r="AA211" s="5" t="e">
        <f aca="false">IF(LARGE(INDEX((B$45:B$312=B211)*(P$45:P$312),0),COUNTIF(B$45:B$312,B211))=P211,"m","")</f>
        <v>#VALUE!</v>
      </c>
    </row>
    <row r="212" customFormat="false" ht="12.75" hidden="false" customHeight="false" outlineLevel="0" collapsed="false">
      <c r="B212" s="0" t="n">
        <v>118009908</v>
      </c>
      <c r="D212" s="1"/>
      <c r="F212" s="1"/>
      <c r="G212" s="2"/>
      <c r="H212" s="2"/>
      <c r="I212" s="2"/>
      <c r="J212" s="2"/>
      <c r="K212" s="3"/>
      <c r="L212" s="4"/>
      <c r="P212" s="0" t="n">
        <v>7.36745267731304</v>
      </c>
      <c r="AA212" s="5" t="e">
        <f aca="false">IF(LARGE(INDEX((B$45:B$312=B212)*(P$45:P$312),0),COUNTIF(B$45:B$312,B212))=P212,"m","")</f>
        <v>#VALUE!</v>
      </c>
    </row>
    <row r="213" customFormat="false" ht="12.75" hidden="false" customHeight="false" outlineLevel="0" collapsed="false">
      <c r="B213" s="0" t="n">
        <v>118009908</v>
      </c>
      <c r="D213" s="1"/>
      <c r="F213" s="1"/>
      <c r="G213" s="2"/>
      <c r="H213" s="2"/>
      <c r="I213" s="2"/>
      <c r="J213" s="2"/>
      <c r="K213" s="3"/>
      <c r="L213" s="4"/>
      <c r="P213" s="0" t="n">
        <v>8.12252732653715</v>
      </c>
      <c r="AA213" s="5" t="e">
        <f aca="false">IF(LARGE(INDEX((B$45:B$312=B213)*(P$45:P$312),0),COUNTIF(B$45:B$312,B213))=P213,"m","")</f>
        <v>#VALUE!</v>
      </c>
    </row>
    <row r="214" customFormat="false" ht="12.75" hidden="false" customHeight="false" outlineLevel="0" collapsed="false">
      <c r="B214" s="0" t="n">
        <v>118009908</v>
      </c>
      <c r="D214" s="1"/>
      <c r="F214" s="1"/>
      <c r="G214" s="2"/>
      <c r="H214" s="2"/>
      <c r="I214" s="2"/>
      <c r="J214" s="2"/>
      <c r="K214" s="3"/>
      <c r="L214" s="4"/>
      <c r="P214" s="0" t="n">
        <v>9.152566385</v>
      </c>
      <c r="AA214" s="5" t="e">
        <f aca="false">IF(LARGE(INDEX((B$45:B$312=B214)*(P$45:P$312),0),COUNTIF(B$45:B$312,B214))=P214,"m","")</f>
        <v>#VALUE!</v>
      </c>
    </row>
    <row r="215" customFormat="false" ht="12.75" hidden="false" customHeight="false" outlineLevel="0" collapsed="false">
      <c r="B215" s="0" t="n">
        <v>118009908</v>
      </c>
      <c r="D215" s="1"/>
      <c r="F215" s="1"/>
      <c r="G215" s="2"/>
      <c r="H215" s="2"/>
      <c r="I215" s="2"/>
      <c r="J215" s="2"/>
      <c r="K215" s="3"/>
      <c r="L215" s="4"/>
      <c r="P215" s="0" t="n">
        <v>10</v>
      </c>
      <c r="AA215" s="5" t="e">
        <f aca="false">IF(LARGE(INDEX((B$45:B$312=B215)*(P$45:P$312),0),COUNTIF(B$45:B$312,B215))=P215,"m","")</f>
        <v>#VALUE!</v>
      </c>
    </row>
    <row r="216" customFormat="false" ht="12.75" hidden="false" customHeight="false" outlineLevel="0" collapsed="false">
      <c r="B216" s="0" t="n">
        <v>118009908</v>
      </c>
      <c r="D216" s="1"/>
      <c r="F216" s="1"/>
      <c r="G216" s="2"/>
      <c r="H216" s="2"/>
      <c r="I216" s="2"/>
      <c r="J216" s="2"/>
      <c r="K216" s="3"/>
      <c r="L216" s="4"/>
      <c r="P216" s="0" t="n">
        <v>10.5</v>
      </c>
      <c r="AA216" s="5" t="e">
        <f aca="false">IF(LARGE(INDEX((B$45:B$312=B216)*(P$45:P$312),0),COUNTIF(B$45:B$312,B216))=P216,"m","")</f>
        <v>#VALUE!</v>
      </c>
    </row>
    <row r="217" customFormat="false" ht="12.75" hidden="false" customHeight="false" outlineLevel="0" collapsed="false">
      <c r="B217" s="0" t="n">
        <v>118009908</v>
      </c>
      <c r="D217" s="1"/>
      <c r="F217" s="1"/>
      <c r="G217" s="2"/>
      <c r="H217" s="2"/>
      <c r="I217" s="2"/>
      <c r="J217" s="2"/>
      <c r="K217" s="3"/>
      <c r="L217" s="4"/>
      <c r="P217" s="0" t="n">
        <v>14.5259663468721</v>
      </c>
      <c r="AA217" s="5" t="e">
        <f aca="false">IF(LARGE(INDEX((B$45:B$312=B217)*(P$45:P$312),0),COUNTIF(B$45:B$312,B217))=P217,"m","")</f>
        <v>#VALUE!</v>
      </c>
    </row>
    <row r="218" customFormat="false" ht="12.75" hidden="false" customHeight="false" outlineLevel="0" collapsed="false">
      <c r="B218" s="0" t="n">
        <v>118009908</v>
      </c>
      <c r="D218" s="1"/>
      <c r="F218" s="1"/>
      <c r="G218" s="2"/>
      <c r="H218" s="2"/>
      <c r="I218" s="2"/>
      <c r="J218" s="2"/>
      <c r="K218" s="3"/>
      <c r="L218" s="4"/>
      <c r="P218" s="0" t="n">
        <v>16.5</v>
      </c>
      <c r="AA218" s="5" t="e">
        <f aca="false">IF(LARGE(INDEX((B$45:B$312=B218)*(P$45:P$312),0),COUNTIF(B$45:B$312,B218))=P218,"m","")</f>
        <v>#VALUE!</v>
      </c>
    </row>
    <row r="219" customFormat="false" ht="12.75" hidden="false" customHeight="false" outlineLevel="0" collapsed="false">
      <c r="B219" s="0" t="n">
        <v>118009908</v>
      </c>
      <c r="D219" s="1"/>
      <c r="F219" s="1"/>
      <c r="G219" s="2"/>
      <c r="H219" s="2"/>
      <c r="I219" s="2"/>
      <c r="J219" s="2"/>
      <c r="K219" s="3"/>
      <c r="L219" s="4"/>
      <c r="P219" s="0" t="n">
        <v>16.7493079993972</v>
      </c>
      <c r="AA219" s="5" t="e">
        <f aca="false">IF(LARGE(INDEX((B$45:B$312=B219)*(P$45:P$312),0),COUNTIF(B$45:B$312,B219))=P219,"m","")</f>
        <v>#VALUE!</v>
      </c>
    </row>
    <row r="220" customFormat="false" ht="12.75" hidden="false" customHeight="false" outlineLevel="0" collapsed="false">
      <c r="B220" s="0" t="n">
        <v>118009908</v>
      </c>
      <c r="D220" s="1"/>
      <c r="F220" s="1"/>
      <c r="G220" s="2"/>
      <c r="H220" s="2"/>
      <c r="I220" s="2"/>
      <c r="J220" s="2"/>
      <c r="K220" s="3"/>
      <c r="L220" s="4"/>
      <c r="P220" s="0" t="n">
        <v>20.9652688697306</v>
      </c>
      <c r="AA220" s="5" t="e">
        <f aca="false">IF(LARGE(INDEX((B$45:B$312=B220)*(P$45:P$312),0),COUNTIF(B$45:B$312,B220))=P220,"m","")</f>
        <v>#VALUE!</v>
      </c>
    </row>
    <row r="221" customFormat="false" ht="12.75" hidden="false" customHeight="false" outlineLevel="0" collapsed="false">
      <c r="B221" s="0" t="n">
        <v>118009908</v>
      </c>
      <c r="D221" s="1"/>
      <c r="F221" s="1"/>
      <c r="G221" s="2"/>
      <c r="H221" s="2"/>
      <c r="I221" s="2"/>
      <c r="J221" s="2"/>
      <c r="K221" s="3"/>
      <c r="L221" s="4"/>
      <c r="P221" s="0" t="n">
        <v>28.70887114482</v>
      </c>
      <c r="AA221" s="5" t="e">
        <f aca="false">IF(LARGE(INDEX((B$45:B$312=B221)*(P$45:P$312),0),COUNTIF(B$45:B$312,B221))=P221,"m","")</f>
        <v>#VALUE!</v>
      </c>
    </row>
    <row r="222" customFormat="false" ht="12.75" hidden="false" customHeight="false" outlineLevel="0" collapsed="false">
      <c r="B222" s="0" t="n">
        <v>118009908</v>
      </c>
      <c r="D222" s="1"/>
      <c r="F222" s="1"/>
      <c r="G222" s="2"/>
      <c r="H222" s="2"/>
      <c r="I222" s="2"/>
      <c r="J222" s="2"/>
      <c r="K222" s="3"/>
      <c r="L222" s="4"/>
      <c r="P222" s="0" t="n">
        <v>34.4739527148571</v>
      </c>
      <c r="AA222" s="5" t="e">
        <f aca="false">IF(LARGE(INDEX((B$45:B$312=B222)*(P$45:P$312),0),COUNTIF(B$45:B$312,B222))=P222,"m","")</f>
        <v>#VALUE!</v>
      </c>
    </row>
    <row r="223" customFormat="false" ht="12.75" hidden="false" customHeight="false" outlineLevel="0" collapsed="false">
      <c r="B223" s="0" t="n">
        <v>118009912</v>
      </c>
      <c r="D223" s="1"/>
      <c r="F223" s="1"/>
      <c r="G223" s="2"/>
      <c r="H223" s="2"/>
      <c r="I223" s="2"/>
      <c r="J223" s="2"/>
      <c r="K223" s="3"/>
      <c r="L223" s="4"/>
      <c r="P223" s="0" t="n">
        <v>2.74</v>
      </c>
      <c r="AA223" s="5" t="e">
        <f aca="false">IF(LARGE(INDEX((B$45:B$312=B223)*(P$45:P$312),0),COUNTIF(B$45:B$312,B223))=P223,"m","")</f>
        <v>#VALUE!</v>
      </c>
    </row>
    <row r="224" customFormat="false" ht="12.75" hidden="false" customHeight="false" outlineLevel="0" collapsed="false">
      <c r="B224" s="0" t="n">
        <v>118009912</v>
      </c>
      <c r="D224" s="1"/>
      <c r="F224" s="1"/>
      <c r="G224" s="2"/>
      <c r="H224" s="2"/>
      <c r="I224" s="2"/>
      <c r="J224" s="2"/>
      <c r="K224" s="3"/>
      <c r="L224" s="4"/>
      <c r="P224" s="0" t="n">
        <v>2.74883809655616</v>
      </c>
      <c r="AA224" s="5" t="e">
        <f aca="false">IF(LARGE(INDEX((B$45:B$312=B224)*(P$45:P$312),0),COUNTIF(B$45:B$312,B224))=P224,"m","")</f>
        <v>#VALUE!</v>
      </c>
    </row>
    <row r="225" customFormat="false" ht="12.75" hidden="false" customHeight="false" outlineLevel="0" collapsed="false">
      <c r="B225" s="0" t="n">
        <v>118009912</v>
      </c>
      <c r="D225" s="1"/>
      <c r="F225" s="1"/>
      <c r="G225" s="2"/>
      <c r="H225" s="2"/>
      <c r="I225" s="2"/>
      <c r="J225" s="2"/>
      <c r="K225" s="3"/>
      <c r="L225" s="4"/>
      <c r="P225" s="0" t="n">
        <v>8.77403037954536</v>
      </c>
      <c r="AA225" s="5" t="e">
        <f aca="false">IF(LARGE(INDEX((B$45:B$312=B225)*(P$45:P$312),0),COUNTIF(B$45:B$312,B225))=P225,"m","")</f>
        <v>#VALUE!</v>
      </c>
    </row>
    <row r="226" customFormat="false" ht="12.75" hidden="false" customHeight="false" outlineLevel="0" collapsed="false">
      <c r="B226" s="0" t="n">
        <v>118009912</v>
      </c>
      <c r="D226" s="1"/>
      <c r="F226" s="1"/>
      <c r="G226" s="2"/>
      <c r="H226" s="2"/>
      <c r="I226" s="2"/>
      <c r="J226" s="2"/>
      <c r="K226" s="3"/>
      <c r="L226" s="4"/>
      <c r="P226" s="0" t="n">
        <v>13.421491524</v>
      </c>
      <c r="AA226" s="5" t="e">
        <f aca="false">IF(LARGE(INDEX((B$45:B$312=B226)*(P$45:P$312),0),COUNTIF(B$45:B$312,B226))=P226,"m","")</f>
        <v>#VALUE!</v>
      </c>
    </row>
    <row r="227" customFormat="false" ht="12.75" hidden="false" customHeight="false" outlineLevel="0" collapsed="false">
      <c r="B227" s="0" t="n">
        <v>118009912</v>
      </c>
      <c r="D227" s="1"/>
      <c r="F227" s="1"/>
      <c r="G227" s="2"/>
      <c r="H227" s="2"/>
      <c r="I227" s="2"/>
      <c r="J227" s="2"/>
      <c r="K227" s="3"/>
      <c r="L227" s="4"/>
      <c r="P227" s="0" t="n">
        <v>26.4125427141017</v>
      </c>
      <c r="AA227" s="5" t="e">
        <f aca="false">IF(LARGE(INDEX((B$45:B$312=B227)*(P$45:P$312),0),COUNTIF(B$45:B$312,B227))=P227,"m","")</f>
        <v>#VALUE!</v>
      </c>
    </row>
    <row r="228" customFormat="false" ht="12.75" hidden="false" customHeight="false" outlineLevel="0" collapsed="false">
      <c r="B228" s="0" t="n">
        <v>118009912</v>
      </c>
      <c r="D228" s="1"/>
      <c r="F228" s="1"/>
      <c r="G228" s="2"/>
      <c r="H228" s="2"/>
      <c r="I228" s="2"/>
      <c r="J228" s="2"/>
      <c r="K228" s="3"/>
      <c r="L228" s="4"/>
      <c r="P228" s="0" t="n">
        <v>27.0706148145445</v>
      </c>
      <c r="AA228" s="5" t="e">
        <f aca="false">IF(LARGE(INDEX((B$45:B$312=B228)*(P$45:P$312),0),COUNTIF(B$45:B$312,B228))=P228,"m","")</f>
        <v>#VALUE!</v>
      </c>
    </row>
    <row r="229" customFormat="false" ht="12.75" hidden="false" customHeight="false" outlineLevel="0" collapsed="false">
      <c r="B229" s="0" t="n">
        <v>118009912</v>
      </c>
      <c r="D229" s="1"/>
      <c r="F229" s="1"/>
      <c r="G229" s="2"/>
      <c r="H229" s="2"/>
      <c r="I229" s="2"/>
      <c r="J229" s="2"/>
      <c r="K229" s="3"/>
      <c r="L229" s="4"/>
      <c r="P229" s="0" t="n">
        <v>90</v>
      </c>
      <c r="AA229" s="5" t="e">
        <f aca="false">IF(LARGE(INDEX((B$45:B$312=B229)*(P$45:P$312),0),COUNTIF(B$45:B$312,B229))=P229,"m","")</f>
        <v>#VALUE!</v>
      </c>
    </row>
    <row r="230" customFormat="false" ht="12.75" hidden="false" customHeight="false" outlineLevel="0" collapsed="false">
      <c r="B230" s="0" t="n">
        <v>118009912</v>
      </c>
      <c r="D230" s="1"/>
      <c r="F230" s="1"/>
      <c r="G230" s="2"/>
      <c r="H230" s="2"/>
      <c r="I230" s="2"/>
      <c r="J230" s="2"/>
      <c r="K230" s="3"/>
      <c r="L230" s="4"/>
      <c r="P230" s="0" t="n">
        <v>370</v>
      </c>
      <c r="AA230" s="5" t="e">
        <f aca="false">IF(LARGE(INDEX((B$45:B$312=B230)*(P$45:P$312),0),COUNTIF(B$45:B$312,B230))=P230,"m","")</f>
        <v>#VALUE!</v>
      </c>
    </row>
    <row r="231" customFormat="false" ht="12.75" hidden="false" customHeight="false" outlineLevel="0" collapsed="false">
      <c r="B231" s="0" t="n">
        <v>118009916</v>
      </c>
      <c r="D231" s="1"/>
      <c r="F231" s="1"/>
      <c r="G231" s="2"/>
      <c r="H231" s="2"/>
      <c r="I231" s="2"/>
      <c r="J231" s="2"/>
      <c r="K231" s="3"/>
      <c r="L231" s="4"/>
      <c r="P231" s="0" t="n">
        <v>3.2</v>
      </c>
      <c r="AA231" s="5" t="e">
        <f aca="false">IF(LARGE(INDEX((B$45:B$312=B231)*(P$45:P$312),0),COUNTIF(B$45:B$312,B231))=P231,"m","")</f>
        <v>#VALUE!</v>
      </c>
    </row>
    <row r="232" customFormat="false" ht="12.75" hidden="false" customHeight="false" outlineLevel="0" collapsed="false">
      <c r="B232" s="0" t="n">
        <v>118009916</v>
      </c>
      <c r="D232" s="1"/>
      <c r="F232" s="1"/>
      <c r="G232" s="2"/>
      <c r="H232" s="2"/>
      <c r="I232" s="2"/>
      <c r="J232" s="2"/>
      <c r="K232" s="3"/>
      <c r="L232" s="4"/>
      <c r="P232" s="0" t="n">
        <v>5.35572826761134</v>
      </c>
      <c r="AA232" s="5" t="e">
        <f aca="false">IF(LARGE(INDEX((B$45:B$312=B232)*(P$45:P$312),0),COUNTIF(B$45:B$312,B232))=P232,"m","")</f>
        <v>#VALUE!</v>
      </c>
    </row>
    <row r="233" customFormat="false" ht="12.75" hidden="false" customHeight="false" outlineLevel="0" collapsed="false">
      <c r="B233" s="0" t="n">
        <v>118009916</v>
      </c>
      <c r="D233" s="1"/>
      <c r="F233" s="1"/>
      <c r="G233" s="2"/>
      <c r="H233" s="2"/>
      <c r="I233" s="2"/>
      <c r="J233" s="2"/>
      <c r="K233" s="3"/>
      <c r="L233" s="4"/>
      <c r="P233" s="0" t="n">
        <v>6.19401128</v>
      </c>
      <c r="AA233" s="5" t="e">
        <f aca="false">IF(LARGE(INDEX((B$45:B$312=B233)*(P$45:P$312),0),COUNTIF(B$45:B$312,B233))=P233,"m","")</f>
        <v>#VALUE!</v>
      </c>
    </row>
    <row r="234" customFormat="false" ht="12.75" hidden="false" customHeight="false" outlineLevel="0" collapsed="false">
      <c r="B234" s="0" t="n">
        <v>118009916</v>
      </c>
      <c r="D234" s="1"/>
      <c r="F234" s="1"/>
      <c r="G234" s="2"/>
      <c r="H234" s="2"/>
      <c r="I234" s="2"/>
      <c r="J234" s="2"/>
      <c r="K234" s="3"/>
      <c r="L234" s="4"/>
      <c r="P234" s="0" t="n">
        <v>6.2</v>
      </c>
      <c r="AA234" s="5" t="e">
        <f aca="false">IF(LARGE(INDEX((B$45:B$312=B234)*(P$45:P$312),0),COUNTIF(B$45:B$312,B234))=P234,"m","")</f>
        <v>#VALUE!</v>
      </c>
    </row>
    <row r="235" customFormat="false" ht="12.75" hidden="false" customHeight="false" outlineLevel="0" collapsed="false">
      <c r="B235" s="0" t="n">
        <v>118009916</v>
      </c>
      <c r="D235" s="1"/>
      <c r="F235" s="1"/>
      <c r="G235" s="2"/>
      <c r="H235" s="2"/>
      <c r="I235" s="2"/>
      <c r="J235" s="2"/>
      <c r="K235" s="3"/>
      <c r="L235" s="4"/>
      <c r="P235" s="0" t="n">
        <v>11.5</v>
      </c>
      <c r="AA235" s="5" t="e">
        <f aca="false">IF(LARGE(INDEX((B$45:B$312=B235)*(P$45:P$312),0),COUNTIF(B$45:B$312,B235))=P235,"m","")</f>
        <v>#VALUE!</v>
      </c>
    </row>
    <row r="236" customFormat="false" ht="12.75" hidden="false" customHeight="false" outlineLevel="0" collapsed="false">
      <c r="B236" s="0" t="n">
        <v>118009916</v>
      </c>
      <c r="D236" s="1"/>
      <c r="F236" s="1"/>
      <c r="G236" s="2"/>
      <c r="H236" s="2"/>
      <c r="I236" s="2"/>
      <c r="J236" s="2"/>
      <c r="K236" s="3"/>
      <c r="L236" s="4"/>
      <c r="P236" s="0" t="n">
        <v>17.0785827063796</v>
      </c>
      <c r="AA236" s="5" t="e">
        <f aca="false">IF(LARGE(INDEX((B$45:B$312=B236)*(P$45:P$312),0),COUNTIF(B$45:B$312,B236))=P236,"m","")</f>
        <v>#VALUE!</v>
      </c>
    </row>
    <row r="237" customFormat="false" ht="12.75" hidden="false" customHeight="false" outlineLevel="0" collapsed="false">
      <c r="B237" s="0" t="n">
        <v>118009916</v>
      </c>
      <c r="D237" s="1"/>
      <c r="F237" s="1"/>
      <c r="G237" s="2"/>
      <c r="H237" s="2"/>
      <c r="I237" s="2"/>
      <c r="J237" s="2"/>
      <c r="K237" s="3"/>
      <c r="L237" s="4"/>
      <c r="P237" s="0" t="n">
        <v>38.7453983122613</v>
      </c>
      <c r="AA237" s="5" t="e">
        <f aca="false">IF(LARGE(INDEX((B$45:B$312=B237)*(P$45:P$312),0),COUNTIF(B$45:B$312,B237))=P237,"m","")</f>
        <v>#VALUE!</v>
      </c>
    </row>
    <row r="238" customFormat="false" ht="12.75" hidden="false" customHeight="false" outlineLevel="0" collapsed="false">
      <c r="B238" s="0" t="n">
        <v>118009916</v>
      </c>
      <c r="D238" s="1"/>
      <c r="F238" s="1"/>
      <c r="G238" s="2"/>
      <c r="H238" s="2"/>
      <c r="I238" s="2"/>
      <c r="J238" s="2"/>
      <c r="K238" s="3"/>
      <c r="L238" s="4"/>
      <c r="P238" s="0" t="n">
        <v>60</v>
      </c>
      <c r="AA238" s="5" t="e">
        <f aca="false">IF(LARGE(INDEX((B$45:B$312=B238)*(P$45:P$312),0),COUNTIF(B$45:B$312,B238))=P238,"m","")</f>
        <v>#VALUE!</v>
      </c>
    </row>
    <row r="239" customFormat="false" ht="12.75" hidden="false" customHeight="false" outlineLevel="0" collapsed="false">
      <c r="B239" s="0" t="n">
        <v>118009916</v>
      </c>
      <c r="D239" s="1"/>
      <c r="F239" s="1"/>
      <c r="G239" s="2"/>
      <c r="H239" s="2"/>
      <c r="I239" s="2"/>
      <c r="J239" s="2"/>
      <c r="K239" s="3"/>
      <c r="L239" s="4"/>
      <c r="P239" s="0" t="n">
        <v>67.8476805325545</v>
      </c>
      <c r="AA239" s="5" t="e">
        <f aca="false">IF(LARGE(INDEX((B$45:B$312=B239)*(P$45:P$312),0),COUNTIF(B$45:B$312,B239))=P239,"m","")</f>
        <v>#VALUE!</v>
      </c>
    </row>
    <row r="240" customFormat="false" ht="12.75" hidden="false" customHeight="false" outlineLevel="0" collapsed="false">
      <c r="B240" s="0" t="n">
        <v>118009920</v>
      </c>
      <c r="D240" s="1"/>
      <c r="F240" s="1"/>
      <c r="G240" s="2"/>
      <c r="H240" s="2"/>
      <c r="I240" s="2"/>
      <c r="J240" s="2"/>
      <c r="K240" s="3"/>
      <c r="L240" s="4"/>
      <c r="P240" s="0" t="n">
        <v>5</v>
      </c>
      <c r="AA240" s="5" t="e">
        <f aca="false">IF(LARGE(INDEX((B$45:B$312=B240)*(P$45:P$312),0),COUNTIF(B$45:B$312,B240))=P240,"m","")</f>
        <v>#VALUE!</v>
      </c>
    </row>
    <row r="241" customFormat="false" ht="12.75" hidden="false" customHeight="false" outlineLevel="0" collapsed="false">
      <c r="B241" s="0" t="n">
        <v>118009920</v>
      </c>
      <c r="D241" s="1"/>
      <c r="F241" s="1"/>
      <c r="G241" s="2"/>
      <c r="H241" s="2"/>
      <c r="I241" s="2"/>
      <c r="J241" s="2"/>
      <c r="K241" s="3"/>
      <c r="L241" s="4"/>
      <c r="P241" s="0" t="n">
        <v>5.2</v>
      </c>
      <c r="AA241" s="5" t="e">
        <f aca="false">IF(LARGE(INDEX((B$45:B$312=B241)*(P$45:P$312),0),COUNTIF(B$45:B$312,B241))=P241,"m","")</f>
        <v>#VALUE!</v>
      </c>
    </row>
    <row r="242" customFormat="false" ht="12.75" hidden="false" customHeight="false" outlineLevel="0" collapsed="false">
      <c r="B242" s="0" t="n">
        <v>118009920</v>
      </c>
      <c r="D242" s="1"/>
      <c r="F242" s="1"/>
      <c r="G242" s="2"/>
      <c r="H242" s="2"/>
      <c r="I242" s="2"/>
      <c r="J242" s="2"/>
      <c r="K242" s="3"/>
      <c r="L242" s="4"/>
      <c r="P242" s="0" t="n">
        <v>5.9</v>
      </c>
      <c r="AA242" s="5" t="e">
        <f aca="false">IF(LARGE(INDEX((B$45:B$312=B242)*(P$45:P$312),0),COUNTIF(B$45:B$312,B242))=P242,"m","")</f>
        <v>#VALUE!</v>
      </c>
    </row>
    <row r="243" customFormat="false" ht="12.75" hidden="false" customHeight="false" outlineLevel="0" collapsed="false">
      <c r="B243" s="0" t="n">
        <v>118009920</v>
      </c>
      <c r="D243" s="1"/>
      <c r="F243" s="1"/>
      <c r="G243" s="2"/>
      <c r="H243" s="2"/>
      <c r="I243" s="2"/>
      <c r="J243" s="2"/>
      <c r="K243" s="3"/>
      <c r="L243" s="4"/>
      <c r="P243" s="0" t="n">
        <v>9.29942192040158</v>
      </c>
      <c r="AA243" s="5" t="e">
        <f aca="false">IF(LARGE(INDEX((B$45:B$312=B243)*(P$45:P$312),0),COUNTIF(B$45:B$312,B243))=P243,"m","")</f>
        <v>#VALUE!</v>
      </c>
    </row>
    <row r="244" customFormat="false" ht="12.75" hidden="false" customHeight="false" outlineLevel="0" collapsed="false">
      <c r="B244" s="0" t="n">
        <v>118009920</v>
      </c>
      <c r="D244" s="1"/>
      <c r="F244" s="1"/>
      <c r="G244" s="2"/>
      <c r="H244" s="2"/>
      <c r="I244" s="2"/>
      <c r="J244" s="2"/>
      <c r="K244" s="3"/>
      <c r="L244" s="4"/>
      <c r="P244" s="0" t="n">
        <v>11</v>
      </c>
      <c r="AA244" s="5" t="e">
        <f aca="false">IF(LARGE(INDEX((B$45:B$312=B244)*(P$45:P$312),0),COUNTIF(B$45:B$312,B244))=P244,"m","")</f>
        <v>#VALUE!</v>
      </c>
    </row>
    <row r="245" customFormat="false" ht="12.75" hidden="false" customHeight="false" outlineLevel="0" collapsed="false">
      <c r="B245" s="0" t="n">
        <v>118009920</v>
      </c>
      <c r="D245" s="1"/>
      <c r="F245" s="1"/>
      <c r="G245" s="2"/>
      <c r="H245" s="2"/>
      <c r="I245" s="2"/>
      <c r="J245" s="2"/>
      <c r="K245" s="3"/>
      <c r="L245" s="4"/>
      <c r="P245" s="0" t="n">
        <v>11.7388441791879</v>
      </c>
      <c r="AA245" s="5" t="e">
        <f aca="false">IF(LARGE(INDEX((B$45:B$312=B245)*(P$45:P$312),0),COUNTIF(B$45:B$312,B245))=P245,"m","")</f>
        <v>#VALUE!</v>
      </c>
    </row>
    <row r="246" customFormat="false" ht="12.75" hidden="false" customHeight="false" outlineLevel="0" collapsed="false">
      <c r="B246" s="0" t="n">
        <v>118009920</v>
      </c>
      <c r="D246" s="1"/>
      <c r="F246" s="1"/>
      <c r="G246" s="2"/>
      <c r="H246" s="2"/>
      <c r="I246" s="2"/>
      <c r="J246" s="2"/>
      <c r="K246" s="3"/>
      <c r="L246" s="4"/>
      <c r="P246" s="0" t="n">
        <v>11.9464029574621</v>
      </c>
      <c r="AA246" s="5" t="e">
        <f aca="false">IF(LARGE(INDEX((B$45:B$312=B246)*(P$45:P$312),0),COUNTIF(B$45:B$312,B246))=P246,"m","")</f>
        <v>#VALUE!</v>
      </c>
    </row>
    <row r="247" customFormat="false" ht="12.75" hidden="false" customHeight="false" outlineLevel="0" collapsed="false">
      <c r="B247" s="0" t="n">
        <v>118009920</v>
      </c>
      <c r="D247" s="1"/>
      <c r="F247" s="1"/>
      <c r="G247" s="2"/>
      <c r="H247" s="2"/>
      <c r="I247" s="2"/>
      <c r="J247" s="2"/>
      <c r="K247" s="3"/>
      <c r="L247" s="4"/>
      <c r="P247" s="0" t="n">
        <v>25.0074785362245</v>
      </c>
      <c r="AA247" s="5" t="e">
        <f aca="false">IF(LARGE(INDEX((B$45:B$312=B247)*(P$45:P$312),0),COUNTIF(B$45:B$312,B247))=P247,"m","")</f>
        <v>#VALUE!</v>
      </c>
    </row>
    <row r="248" customFormat="false" ht="12.75" hidden="false" customHeight="false" outlineLevel="0" collapsed="false">
      <c r="B248" s="0" t="n">
        <v>118009920</v>
      </c>
      <c r="D248" s="1"/>
      <c r="F248" s="1"/>
      <c r="G248" s="2"/>
      <c r="H248" s="2"/>
      <c r="I248" s="2"/>
      <c r="J248" s="2"/>
      <c r="K248" s="3"/>
      <c r="L248" s="4"/>
      <c r="P248" s="0" t="n">
        <v>32.1663903297706</v>
      </c>
      <c r="AA248" s="5" t="e">
        <f aca="false">IF(LARGE(INDEX((B$45:B$312=B248)*(P$45:P$312),0),COUNTIF(B$45:B$312,B248))=P248,"m","")</f>
        <v>#VALUE!</v>
      </c>
    </row>
    <row r="249" customFormat="false" ht="12.75" hidden="false" customHeight="false" outlineLevel="0" collapsed="false">
      <c r="B249" s="0" t="n">
        <v>118009924</v>
      </c>
      <c r="D249" s="1"/>
      <c r="F249" s="1"/>
      <c r="G249" s="2"/>
      <c r="H249" s="2"/>
      <c r="I249" s="2"/>
      <c r="J249" s="2"/>
      <c r="K249" s="3"/>
      <c r="L249" s="4"/>
      <c r="P249" s="0" t="n">
        <v>2.48031037535289</v>
      </c>
      <c r="AA249" s="5" t="e">
        <f aca="false">IF(LARGE(INDEX((B$45:B$312=B249)*(P$45:P$312),0),COUNTIF(B$45:B$312,B249))=P249,"m","")</f>
        <v>#VALUE!</v>
      </c>
    </row>
    <row r="250" customFormat="false" ht="12.75" hidden="false" customHeight="false" outlineLevel="0" collapsed="false">
      <c r="B250" s="0" t="n">
        <v>118009924</v>
      </c>
      <c r="D250" s="1"/>
      <c r="F250" s="1"/>
      <c r="G250" s="2"/>
      <c r="H250" s="2"/>
      <c r="I250" s="2"/>
      <c r="J250" s="2"/>
      <c r="K250" s="3"/>
      <c r="L250" s="4"/>
      <c r="P250" s="0" t="n">
        <v>7.4</v>
      </c>
      <c r="AA250" s="5" t="e">
        <f aca="false">IF(LARGE(INDEX((B$45:B$312=B250)*(P$45:P$312),0),COUNTIF(B$45:B$312,B250))=P250,"m","")</f>
        <v>#VALUE!</v>
      </c>
    </row>
    <row r="251" customFormat="false" ht="12.75" hidden="false" customHeight="false" outlineLevel="0" collapsed="false">
      <c r="B251" s="0" t="n">
        <v>118009924</v>
      </c>
      <c r="D251" s="1"/>
      <c r="F251" s="1"/>
      <c r="G251" s="2"/>
      <c r="H251" s="2"/>
      <c r="I251" s="2"/>
      <c r="J251" s="2"/>
      <c r="K251" s="3"/>
      <c r="L251" s="4"/>
      <c r="P251" s="0" t="n">
        <v>9.4</v>
      </c>
      <c r="AA251" s="5" t="e">
        <f aca="false">IF(LARGE(INDEX((B$45:B$312=B251)*(P$45:P$312),0),COUNTIF(B$45:B$312,B251))=P251,"m","")</f>
        <v>#VALUE!</v>
      </c>
    </row>
    <row r="252" customFormat="false" ht="12.75" hidden="false" customHeight="false" outlineLevel="0" collapsed="false">
      <c r="B252" s="0" t="n">
        <v>118009924</v>
      </c>
      <c r="D252" s="1"/>
      <c r="F252" s="1"/>
      <c r="G252" s="2"/>
      <c r="H252" s="2"/>
      <c r="I252" s="2"/>
      <c r="J252" s="2"/>
      <c r="K252" s="3"/>
      <c r="L252" s="4"/>
      <c r="P252" s="0" t="n">
        <v>10.5</v>
      </c>
      <c r="AA252" s="5" t="e">
        <f aca="false">IF(LARGE(INDEX((B$45:B$312=B252)*(P$45:P$312),0),COUNTIF(B$45:B$312,B252))=P252,"m","")</f>
        <v>#VALUE!</v>
      </c>
    </row>
    <row r="253" customFormat="false" ht="12.75" hidden="false" customHeight="false" outlineLevel="0" collapsed="false">
      <c r="B253" s="0" t="n">
        <v>118009924</v>
      </c>
      <c r="D253" s="1"/>
      <c r="F253" s="1"/>
      <c r="G253" s="2"/>
      <c r="H253" s="2"/>
      <c r="I253" s="2"/>
      <c r="J253" s="2"/>
      <c r="K253" s="3"/>
      <c r="L253" s="4"/>
      <c r="P253" s="0" t="n">
        <v>11.924100867</v>
      </c>
      <c r="AA253" s="5" t="e">
        <f aca="false">IF(LARGE(INDEX((B$45:B$312=B253)*(P$45:P$312),0),COUNTIF(B$45:B$312,B253))=P253,"m","")</f>
        <v>#VALUE!</v>
      </c>
    </row>
    <row r="254" customFormat="false" ht="12.75" hidden="false" customHeight="false" outlineLevel="0" collapsed="false">
      <c r="B254" s="0" t="n">
        <v>118009924</v>
      </c>
      <c r="D254" s="1"/>
      <c r="F254" s="1"/>
      <c r="G254" s="2"/>
      <c r="H254" s="2"/>
      <c r="I254" s="2"/>
      <c r="J254" s="2"/>
      <c r="K254" s="3"/>
      <c r="L254" s="4"/>
      <c r="P254" s="0" t="n">
        <v>19.54205722</v>
      </c>
      <c r="AA254" s="5" t="e">
        <f aca="false">IF(LARGE(INDEX((B$45:B$312=B254)*(P$45:P$312),0),COUNTIF(B$45:B$312,B254))=P254,"m","")</f>
        <v>#VALUE!</v>
      </c>
    </row>
    <row r="255" customFormat="false" ht="12.75" hidden="false" customHeight="false" outlineLevel="0" collapsed="false">
      <c r="B255" s="0" t="n">
        <v>118009924</v>
      </c>
      <c r="D255" s="1"/>
      <c r="F255" s="1"/>
      <c r="G255" s="2"/>
      <c r="H255" s="2"/>
      <c r="I255" s="2"/>
      <c r="J255" s="2"/>
      <c r="K255" s="3"/>
      <c r="L255" s="4"/>
      <c r="P255" s="0" t="n">
        <v>21.22799152</v>
      </c>
      <c r="AA255" s="5" t="e">
        <f aca="false">IF(LARGE(INDEX((B$45:B$312=B255)*(P$45:P$312),0),COUNTIF(B$45:B$312,B255))=P255,"m","")</f>
        <v>#VALUE!</v>
      </c>
    </row>
    <row r="256" customFormat="false" ht="12.75" hidden="false" customHeight="false" outlineLevel="0" collapsed="false">
      <c r="B256" s="0" t="n">
        <v>118009924</v>
      </c>
      <c r="D256" s="1"/>
      <c r="F256" s="1"/>
      <c r="G256" s="2"/>
      <c r="H256" s="2"/>
      <c r="I256" s="2"/>
      <c r="J256" s="2"/>
      <c r="K256" s="3"/>
      <c r="L256" s="4"/>
      <c r="P256" s="0" t="n">
        <v>36.5254918683654</v>
      </c>
      <c r="AA256" s="5" t="e">
        <f aca="false">IF(LARGE(INDEX((B$45:B$312=B256)*(P$45:P$312),0),COUNTIF(B$45:B$312,B256))=P256,"m","")</f>
        <v>#VALUE!</v>
      </c>
    </row>
    <row r="257" customFormat="false" ht="12.75" hidden="false" customHeight="false" outlineLevel="0" collapsed="false">
      <c r="B257" s="0" t="n">
        <v>118009924</v>
      </c>
      <c r="D257" s="1"/>
      <c r="F257" s="1"/>
      <c r="G257" s="2"/>
      <c r="H257" s="2"/>
      <c r="I257" s="2"/>
      <c r="J257" s="2"/>
      <c r="K257" s="3"/>
      <c r="L257" s="4"/>
      <c r="P257" s="0" t="n">
        <v>41.6909664384927</v>
      </c>
      <c r="AA257" s="5" t="e">
        <f aca="false">IF(LARGE(INDEX((B$45:B$312=B257)*(P$45:P$312),0),COUNTIF(B$45:B$312,B257))=P257,"m","")</f>
        <v>#VALUE!</v>
      </c>
    </row>
    <row r="258" customFormat="false" ht="12.75" hidden="false" customHeight="false" outlineLevel="0" collapsed="false">
      <c r="B258" s="0" t="n">
        <v>118009924</v>
      </c>
      <c r="D258" s="1"/>
      <c r="F258" s="1"/>
      <c r="G258" s="2"/>
      <c r="H258" s="2"/>
      <c r="I258" s="2"/>
      <c r="J258" s="2"/>
      <c r="K258" s="3"/>
      <c r="L258" s="4"/>
      <c r="P258" s="0" t="n">
        <v>55.7944624007507</v>
      </c>
      <c r="AA258" s="5" t="e">
        <f aca="false">IF(LARGE(INDEX((B$45:B$312=B258)*(P$45:P$312),0),COUNTIF(B$45:B$312,B258))=P258,"m","")</f>
        <v>#VALUE!</v>
      </c>
    </row>
    <row r="259" customFormat="false" ht="12.75" hidden="false" customHeight="false" outlineLevel="0" collapsed="false">
      <c r="B259" s="0" t="n">
        <v>118009924</v>
      </c>
      <c r="D259" s="1"/>
      <c r="F259" s="1"/>
      <c r="G259" s="2"/>
      <c r="H259" s="2"/>
      <c r="I259" s="2"/>
      <c r="J259" s="2"/>
      <c r="K259" s="3"/>
      <c r="L259" s="4"/>
      <c r="P259" s="0" t="n">
        <v>96.4924760948802</v>
      </c>
      <c r="AA259" s="5" t="e">
        <f aca="false">IF(LARGE(INDEX((B$45:B$312=B259)*(P$45:P$312),0),COUNTIF(B$45:B$312,B259))=P259,"m","")</f>
        <v>#VALUE!</v>
      </c>
    </row>
    <row r="260" customFormat="false" ht="12.75" hidden="false" customHeight="false" outlineLevel="0" collapsed="false">
      <c r="B260" s="0" t="n">
        <v>118031578</v>
      </c>
      <c r="D260" s="1"/>
      <c r="F260" s="1"/>
      <c r="G260" s="2"/>
      <c r="H260" s="2"/>
      <c r="I260" s="2"/>
      <c r="J260" s="2"/>
      <c r="K260" s="3"/>
      <c r="L260" s="4"/>
      <c r="P260" s="0" t="n">
        <v>2.66</v>
      </c>
      <c r="AA260" s="5" t="e">
        <f aca="false">IF(LARGE(INDEX((B$45:B$312=B260)*(P$45:P$312),0),COUNTIF(B$45:B$312,B260))=P260,"m","")</f>
        <v>#VALUE!</v>
      </c>
    </row>
    <row r="261" customFormat="false" ht="12.75" hidden="false" customHeight="false" outlineLevel="0" collapsed="false">
      <c r="B261" s="0" t="n">
        <v>118031578</v>
      </c>
      <c r="D261" s="1"/>
      <c r="F261" s="1"/>
      <c r="G261" s="2"/>
      <c r="H261" s="2"/>
      <c r="I261" s="2"/>
      <c r="J261" s="2"/>
      <c r="K261" s="3"/>
      <c r="L261" s="4"/>
      <c r="P261" s="0" t="n">
        <v>2.78219417715632</v>
      </c>
      <c r="AA261" s="5" t="e">
        <f aca="false">IF(LARGE(INDEX((B$45:B$312=B261)*(P$45:P$312),0),COUNTIF(B$45:B$312,B261))=P261,"m","")</f>
        <v>#VALUE!</v>
      </c>
    </row>
    <row r="262" customFormat="false" ht="12.75" hidden="false" customHeight="false" outlineLevel="0" collapsed="false">
      <c r="B262" s="0" t="n">
        <v>118031578</v>
      </c>
      <c r="D262" s="1"/>
      <c r="F262" s="1"/>
      <c r="G262" s="2"/>
      <c r="H262" s="2"/>
      <c r="I262" s="2"/>
      <c r="J262" s="2"/>
      <c r="K262" s="3"/>
      <c r="L262" s="4"/>
      <c r="P262" s="0" t="n">
        <v>5.4713546727325</v>
      </c>
      <c r="AA262" s="5" t="e">
        <f aca="false">IF(LARGE(INDEX((B$45:B$312=B262)*(P$45:P$312),0),COUNTIF(B$45:B$312,B262))=P262,"m","")</f>
        <v>#VALUE!</v>
      </c>
    </row>
    <row r="263" customFormat="false" ht="12.75" hidden="false" customHeight="false" outlineLevel="0" collapsed="false">
      <c r="B263" s="0" t="n">
        <v>118031578</v>
      </c>
      <c r="D263" s="1"/>
      <c r="F263" s="1"/>
      <c r="G263" s="2"/>
      <c r="H263" s="2"/>
      <c r="I263" s="2"/>
      <c r="J263" s="2"/>
      <c r="K263" s="3"/>
      <c r="L263" s="4"/>
      <c r="P263" s="0" t="n">
        <v>23</v>
      </c>
      <c r="AA263" s="5" t="e">
        <f aca="false">IF(LARGE(INDEX((B$45:B$312=B263)*(P$45:P$312),0),COUNTIF(B$45:B$312,B263))=P263,"m","")</f>
        <v>#VALUE!</v>
      </c>
    </row>
    <row r="264" customFormat="false" ht="12.75" hidden="false" customHeight="false" outlineLevel="0" collapsed="false">
      <c r="B264" s="0" t="n">
        <v>118031578</v>
      </c>
      <c r="D264" s="1"/>
      <c r="F264" s="1"/>
      <c r="G264" s="2"/>
      <c r="H264" s="2"/>
      <c r="I264" s="2"/>
      <c r="J264" s="2"/>
      <c r="K264" s="3"/>
      <c r="L264" s="4"/>
      <c r="P264" s="0" t="n">
        <v>33.6257803228775</v>
      </c>
      <c r="AA264" s="5" t="e">
        <f aca="false">IF(LARGE(INDEX((B$45:B$312=B264)*(P$45:P$312),0),COUNTIF(B$45:B$312,B264))=P264,"m","")</f>
        <v>#VALUE!</v>
      </c>
    </row>
    <row r="265" customFormat="false" ht="12.75" hidden="false" customHeight="false" outlineLevel="0" collapsed="false">
      <c r="B265" s="0" t="n">
        <v>118031578</v>
      </c>
      <c r="D265" s="1"/>
      <c r="F265" s="1"/>
      <c r="G265" s="2"/>
      <c r="H265" s="2"/>
      <c r="I265" s="2"/>
      <c r="J265" s="2"/>
      <c r="K265" s="3"/>
      <c r="L265" s="4"/>
      <c r="P265" s="0" t="n">
        <v>230.722925956589</v>
      </c>
      <c r="AA265" s="5" t="e">
        <f aca="false">IF(LARGE(INDEX((B$45:B$312=B265)*(P$45:P$312),0),COUNTIF(B$45:B$312,B265))=P265,"m","")</f>
        <v>#VALUE!</v>
      </c>
    </row>
    <row r="266" customFormat="false" ht="12.75" hidden="false" customHeight="false" outlineLevel="0" collapsed="false">
      <c r="B266" s="0" t="n">
        <v>118031515</v>
      </c>
      <c r="D266" s="1"/>
      <c r="F266" s="1"/>
      <c r="G266" s="2"/>
      <c r="H266" s="2"/>
      <c r="I266" s="2"/>
      <c r="J266" s="2"/>
      <c r="K266" s="3"/>
      <c r="L266" s="4"/>
      <c r="P266" s="0" t="n">
        <v>1.364978997</v>
      </c>
      <c r="AA266" s="5" t="e">
        <f aca="false">IF(LARGE(INDEX((B$45:B$312=B266)*(P$45:P$312),0),COUNTIF(B$45:B$312,B266))=P266,"m","")</f>
        <v>#VALUE!</v>
      </c>
    </row>
    <row r="267" customFormat="false" ht="12.75" hidden="false" customHeight="false" outlineLevel="0" collapsed="false">
      <c r="B267" s="0" t="n">
        <v>118031515</v>
      </c>
      <c r="D267" s="1"/>
      <c r="F267" s="1"/>
      <c r="G267" s="2"/>
      <c r="H267" s="2"/>
      <c r="I267" s="2"/>
      <c r="J267" s="2"/>
      <c r="K267" s="3"/>
      <c r="L267" s="4"/>
      <c r="P267" s="0" t="n">
        <v>11.5</v>
      </c>
      <c r="AA267" s="5" t="e">
        <f aca="false">IF(LARGE(INDEX((B$45:B$312=B267)*(P$45:P$312),0),COUNTIF(B$45:B$312,B267))=P267,"m","")</f>
        <v>#VALUE!</v>
      </c>
    </row>
    <row r="268" customFormat="false" ht="12.75" hidden="false" customHeight="false" outlineLevel="0" collapsed="false">
      <c r="B268" s="0" t="n">
        <v>118031515</v>
      </c>
      <c r="D268" s="1"/>
      <c r="F268" s="1"/>
      <c r="G268" s="2"/>
      <c r="H268" s="2"/>
      <c r="I268" s="2"/>
      <c r="J268" s="2"/>
      <c r="K268" s="3"/>
      <c r="L268" s="4"/>
      <c r="P268" s="0" t="n">
        <v>12.089845323</v>
      </c>
      <c r="AA268" s="5" t="e">
        <f aca="false">IF(LARGE(INDEX((B$45:B$312=B268)*(P$45:P$312),0),COUNTIF(B$45:B$312,B268))=P268,"m","")</f>
        <v>#VALUE!</v>
      </c>
    </row>
    <row r="269" customFormat="false" ht="12.75" hidden="false" customHeight="false" outlineLevel="0" collapsed="false">
      <c r="B269" s="0" t="n">
        <v>118031515</v>
      </c>
      <c r="D269" s="1"/>
      <c r="F269" s="1"/>
      <c r="G269" s="2"/>
      <c r="H269" s="2"/>
      <c r="I269" s="2"/>
      <c r="J269" s="2"/>
      <c r="K269" s="3"/>
      <c r="L269" s="4"/>
      <c r="P269" s="0" t="n">
        <v>28</v>
      </c>
      <c r="AA269" s="5" t="e">
        <f aca="false">IF(LARGE(INDEX((B$45:B$312=B269)*(P$45:P$312),0),COUNTIF(B$45:B$312,B269))=P269,"m","")</f>
        <v>#VALUE!</v>
      </c>
    </row>
    <row r="270" customFormat="false" ht="12.75" hidden="false" customHeight="false" outlineLevel="0" collapsed="false">
      <c r="B270" s="0" t="n">
        <v>118031515</v>
      </c>
      <c r="D270" s="1"/>
      <c r="F270" s="1"/>
      <c r="G270" s="2"/>
      <c r="H270" s="2"/>
      <c r="I270" s="2"/>
      <c r="J270" s="2"/>
      <c r="K270" s="3"/>
      <c r="L270" s="4"/>
      <c r="P270" s="0" t="n">
        <v>35.3996321532782</v>
      </c>
      <c r="AA270" s="5" t="e">
        <f aca="false">IF(LARGE(INDEX((B$45:B$312=B270)*(P$45:P$312),0),COUNTIF(B$45:B$312,B270))=P270,"m","")</f>
        <v>#VALUE!</v>
      </c>
    </row>
    <row r="271" customFormat="false" ht="12.75" hidden="false" customHeight="false" outlineLevel="0" collapsed="false">
      <c r="B271" s="0" t="n">
        <v>118031515</v>
      </c>
      <c r="D271" s="1"/>
      <c r="F271" s="1"/>
      <c r="G271" s="2"/>
      <c r="H271" s="2"/>
      <c r="I271" s="2"/>
      <c r="J271" s="2"/>
      <c r="K271" s="3"/>
      <c r="L271" s="4"/>
      <c r="P271" s="0" t="n">
        <v>65.117490818</v>
      </c>
      <c r="AA271" s="5" t="e">
        <f aca="false">IF(LARGE(INDEX((B$45:B$312=B271)*(P$45:P$312),0),COUNTIF(B$45:B$312,B271))=P271,"m","")</f>
        <v>#VALUE!</v>
      </c>
    </row>
    <row r="272" customFormat="false" ht="12.75" hidden="false" customHeight="false" outlineLevel="0" collapsed="false">
      <c r="B272" s="0" t="n">
        <v>118031515</v>
      </c>
      <c r="D272" s="1"/>
      <c r="F272" s="1"/>
      <c r="G272" s="2"/>
      <c r="H272" s="2"/>
      <c r="I272" s="2"/>
      <c r="J272" s="2"/>
      <c r="K272" s="3"/>
      <c r="L272" s="4"/>
      <c r="P272" s="0" t="n">
        <v>220.449255145694</v>
      </c>
      <c r="AA272" s="5" t="e">
        <f aca="false">IF(LARGE(INDEX((B$45:B$312=B272)*(P$45:P$312),0),COUNTIF(B$45:B$312,B272))=P272,"m","")</f>
        <v>#VALUE!</v>
      </c>
    </row>
    <row r="273" customFormat="false" ht="12.75" hidden="false" customHeight="false" outlineLevel="0" collapsed="false">
      <c r="B273" s="0" t="n">
        <v>118031515</v>
      </c>
      <c r="D273" s="1"/>
      <c r="F273" s="1"/>
      <c r="G273" s="2"/>
      <c r="H273" s="2"/>
      <c r="I273" s="2"/>
      <c r="J273" s="2"/>
      <c r="K273" s="3"/>
      <c r="L273" s="4"/>
      <c r="P273" s="0" t="n">
        <v>386.115671992767</v>
      </c>
      <c r="AA273" s="5" t="e">
        <f aca="false">IF(LARGE(INDEX((B$45:B$312=B273)*(P$45:P$312),0),COUNTIF(B$45:B$312,B273))=P273,"m","")</f>
        <v>#VALUE!</v>
      </c>
    </row>
    <row r="274" customFormat="false" ht="12.75" hidden="false" customHeight="false" outlineLevel="0" collapsed="false">
      <c r="B274" s="0" t="n">
        <v>118031475</v>
      </c>
      <c r="D274" s="1"/>
      <c r="F274" s="1"/>
      <c r="G274" s="2"/>
      <c r="H274" s="2"/>
      <c r="I274" s="2"/>
      <c r="J274" s="2"/>
      <c r="K274" s="3"/>
      <c r="L274" s="4"/>
      <c r="P274" s="0" t="n">
        <v>2.48</v>
      </c>
      <c r="AA274" s="5" t="e">
        <f aca="false">IF(LARGE(INDEX((B$45:B$312=B274)*(P$45:P$312),0),COUNTIF(B$45:B$312,B274))=P274,"m","")</f>
        <v>#VALUE!</v>
      </c>
    </row>
    <row r="275" customFormat="false" ht="12.75" hidden="false" customHeight="false" outlineLevel="0" collapsed="false">
      <c r="B275" s="0" t="n">
        <v>118031475</v>
      </c>
      <c r="D275" s="1"/>
      <c r="F275" s="1"/>
      <c r="G275" s="2"/>
      <c r="H275" s="2"/>
      <c r="I275" s="2"/>
      <c r="J275" s="2"/>
      <c r="K275" s="3"/>
      <c r="L275" s="4"/>
      <c r="P275" s="0" t="n">
        <v>2.72</v>
      </c>
      <c r="AA275" s="5" t="e">
        <f aca="false">IF(LARGE(INDEX((B$45:B$312=B275)*(P$45:P$312),0),COUNTIF(B$45:B$312,B275))=P275,"m","")</f>
        <v>#VALUE!</v>
      </c>
    </row>
    <row r="276" customFormat="false" ht="12.75" hidden="false" customHeight="false" outlineLevel="0" collapsed="false">
      <c r="B276" s="0" t="n">
        <v>118031475</v>
      </c>
      <c r="D276" s="1"/>
      <c r="F276" s="1"/>
      <c r="G276" s="2"/>
      <c r="H276" s="2"/>
      <c r="I276" s="2"/>
      <c r="J276" s="2"/>
      <c r="K276" s="3"/>
      <c r="L276" s="4"/>
      <c r="P276" s="0" t="n">
        <v>6.4</v>
      </c>
      <c r="AA276" s="5" t="e">
        <f aca="false">IF(LARGE(INDEX((B$45:B$312=B276)*(P$45:P$312),0),COUNTIF(B$45:B$312,B276))=P276,"m","")</f>
        <v>#VALUE!</v>
      </c>
    </row>
    <row r="277" customFormat="false" ht="12.75" hidden="false" customHeight="false" outlineLevel="0" collapsed="false">
      <c r="B277" s="0" t="n">
        <v>118031475</v>
      </c>
      <c r="D277" s="1"/>
      <c r="F277" s="1"/>
      <c r="G277" s="2"/>
      <c r="H277" s="2"/>
      <c r="I277" s="2"/>
      <c r="J277" s="2"/>
      <c r="K277" s="3"/>
      <c r="L277" s="4"/>
      <c r="P277" s="0" t="n">
        <v>25</v>
      </c>
      <c r="AA277" s="5" t="e">
        <f aca="false">IF(LARGE(INDEX((B$45:B$312=B277)*(P$45:P$312),0),COUNTIF(B$45:B$312,B277))=P277,"m","")</f>
        <v>#VALUE!</v>
      </c>
    </row>
    <row r="278" customFormat="false" ht="12.75" hidden="false" customHeight="false" outlineLevel="0" collapsed="false">
      <c r="B278" s="0" t="n">
        <v>118031475</v>
      </c>
      <c r="D278" s="1"/>
      <c r="F278" s="1"/>
      <c r="G278" s="2"/>
      <c r="H278" s="2"/>
      <c r="I278" s="2"/>
      <c r="J278" s="2"/>
      <c r="K278" s="3"/>
      <c r="L278" s="4"/>
      <c r="P278" s="0" t="n">
        <v>35.3039689916406</v>
      </c>
      <c r="AA278" s="5" t="e">
        <f aca="false">IF(LARGE(INDEX((B$45:B$312=B278)*(P$45:P$312),0),COUNTIF(B$45:B$312,B278))=P278,"m","")</f>
        <v>#VALUE!</v>
      </c>
    </row>
    <row r="279" customFormat="false" ht="12.75" hidden="false" customHeight="false" outlineLevel="0" collapsed="false">
      <c r="B279" s="0" t="n">
        <v>118031475</v>
      </c>
      <c r="D279" s="1"/>
      <c r="F279" s="1"/>
      <c r="G279" s="2"/>
      <c r="H279" s="2"/>
      <c r="I279" s="2"/>
      <c r="J279" s="2"/>
      <c r="K279" s="3"/>
      <c r="L279" s="4"/>
      <c r="P279" s="0" t="n">
        <v>143.117748175635</v>
      </c>
      <c r="AA279" s="5" t="e">
        <f aca="false">IF(LARGE(INDEX((B$45:B$312=B279)*(P$45:P$312),0),COUNTIF(B$45:B$312,B279))=P279,"m","")</f>
        <v>#VALUE!</v>
      </c>
    </row>
    <row r="280" customFormat="false" ht="12.75" hidden="false" customHeight="false" outlineLevel="0" collapsed="false">
      <c r="B280" s="0" t="n">
        <v>118031475</v>
      </c>
      <c r="D280" s="1"/>
      <c r="F280" s="1"/>
      <c r="G280" s="2"/>
      <c r="H280" s="2"/>
      <c r="I280" s="2"/>
      <c r="J280" s="2"/>
      <c r="K280" s="3"/>
      <c r="L280" s="4"/>
      <c r="P280" s="0" t="n">
        <v>151.570707229</v>
      </c>
      <c r="AA280" s="5" t="e">
        <f aca="false">IF(LARGE(INDEX((B$45:B$312=B280)*(P$45:P$312),0),COUNTIF(B$45:B$312,B280))=P280,"m","")</f>
        <v>#VALUE!</v>
      </c>
    </row>
    <row r="281" customFormat="false" ht="12.75" hidden="false" customHeight="false" outlineLevel="0" collapsed="false">
      <c r="B281" s="0" t="n">
        <v>118031475</v>
      </c>
      <c r="D281" s="1"/>
      <c r="F281" s="1"/>
      <c r="G281" s="2"/>
      <c r="H281" s="2"/>
      <c r="I281" s="2"/>
      <c r="J281" s="2"/>
      <c r="K281" s="3"/>
      <c r="L281" s="4"/>
      <c r="P281" s="0" t="n">
        <v>500.447638222176</v>
      </c>
      <c r="AA281" s="5" t="e">
        <f aca="false">IF(LARGE(INDEX((B$45:B$312=B281)*(P$45:P$312),0),COUNTIF(B$45:B$312,B281))=P281,"m","")</f>
        <v>#VALUE!</v>
      </c>
    </row>
    <row r="282" customFormat="false" ht="12.75" hidden="false" customHeight="false" outlineLevel="0" collapsed="false">
      <c r="B282" s="0" t="n">
        <v>118031475</v>
      </c>
      <c r="D282" s="1"/>
      <c r="F282" s="1"/>
      <c r="G282" s="2"/>
      <c r="H282" s="2"/>
      <c r="I282" s="2"/>
      <c r="J282" s="2"/>
      <c r="K282" s="3"/>
      <c r="L282" s="4"/>
      <c r="P282" s="0" t="n">
        <v>1000</v>
      </c>
      <c r="AA282" s="5" t="e">
        <f aca="false">IF(LARGE(INDEX((B$45:B$312=B282)*(P$45:P$312),0),COUNTIF(B$45:B$312,B282))=P282,"m","")</f>
        <v>#VALUE!</v>
      </c>
    </row>
    <row r="283" customFormat="false" ht="12.75" hidden="false" customHeight="false" outlineLevel="0" collapsed="false">
      <c r="B283" s="0" t="n">
        <v>118031582</v>
      </c>
      <c r="D283" s="1"/>
      <c r="F283" s="1"/>
      <c r="G283" s="2"/>
      <c r="H283" s="2"/>
      <c r="I283" s="2"/>
      <c r="J283" s="2"/>
      <c r="K283" s="3"/>
      <c r="L283" s="4"/>
      <c r="P283" s="0" t="n">
        <v>2.82</v>
      </c>
      <c r="AA283" s="5" t="e">
        <f aca="false">IF(LARGE(INDEX((B$45:B$312=B283)*(P$45:P$312),0),COUNTIF(B$45:B$312,B283))=P283,"m","")</f>
        <v>#VALUE!</v>
      </c>
    </row>
    <row r="284" customFormat="false" ht="12.75" hidden="false" customHeight="false" outlineLevel="0" collapsed="false">
      <c r="B284" s="0" t="n">
        <v>118031582</v>
      </c>
      <c r="D284" s="1"/>
      <c r="F284" s="1"/>
      <c r="G284" s="2"/>
      <c r="H284" s="2"/>
      <c r="I284" s="2"/>
      <c r="J284" s="2"/>
      <c r="K284" s="3"/>
      <c r="L284" s="4"/>
      <c r="P284" s="0" t="n">
        <v>4.7</v>
      </c>
      <c r="AA284" s="5" t="e">
        <f aca="false">IF(LARGE(INDEX((B$45:B$312=B284)*(P$45:P$312),0),COUNTIF(B$45:B$312,B284))=P284,"m","")</f>
        <v>#VALUE!</v>
      </c>
    </row>
    <row r="285" customFormat="false" ht="12.75" hidden="false" customHeight="false" outlineLevel="0" collapsed="false">
      <c r="B285" s="0" t="n">
        <v>118031582</v>
      </c>
      <c r="D285" s="1"/>
      <c r="F285" s="1"/>
      <c r="G285" s="2"/>
      <c r="H285" s="2"/>
      <c r="I285" s="2"/>
      <c r="J285" s="2"/>
      <c r="K285" s="3"/>
      <c r="L285" s="4"/>
      <c r="P285" s="0" t="n">
        <v>5.78125702720198</v>
      </c>
      <c r="AA285" s="5" t="e">
        <f aca="false">IF(LARGE(INDEX((B$45:B$312=B285)*(P$45:P$312),0),COUNTIF(B$45:B$312,B285))=P285,"m","")</f>
        <v>#VALUE!</v>
      </c>
    </row>
    <row r="286" customFormat="false" ht="12.75" hidden="false" customHeight="false" outlineLevel="0" collapsed="false">
      <c r="B286" s="0" t="n">
        <v>118031582</v>
      </c>
      <c r="D286" s="1"/>
      <c r="F286" s="1"/>
      <c r="G286" s="2"/>
      <c r="H286" s="2"/>
      <c r="I286" s="2"/>
      <c r="J286" s="2"/>
      <c r="K286" s="3"/>
      <c r="L286" s="4"/>
      <c r="P286" s="0" t="n">
        <v>8.642191193</v>
      </c>
      <c r="AA286" s="5" t="e">
        <f aca="false">IF(LARGE(INDEX((B$45:B$312=B286)*(P$45:P$312),0),COUNTIF(B$45:B$312,B286))=P286,"m","")</f>
        <v>#VALUE!</v>
      </c>
    </row>
    <row r="287" customFormat="false" ht="12.75" hidden="false" customHeight="false" outlineLevel="0" collapsed="false">
      <c r="B287" s="0" t="n">
        <v>118031582</v>
      </c>
      <c r="D287" s="1"/>
      <c r="F287" s="1"/>
      <c r="G287" s="2"/>
      <c r="H287" s="2"/>
      <c r="I287" s="2"/>
      <c r="J287" s="2"/>
      <c r="K287" s="3"/>
      <c r="L287" s="4"/>
      <c r="P287" s="0" t="n">
        <v>12</v>
      </c>
      <c r="AA287" s="5" t="e">
        <f aca="false">IF(LARGE(INDEX((B$45:B$312=B287)*(P$45:P$312),0),COUNTIF(B$45:B$312,B287))=P287,"m","")</f>
        <v>#VALUE!</v>
      </c>
    </row>
    <row r="288" customFormat="false" ht="12.75" hidden="false" customHeight="false" outlineLevel="0" collapsed="false">
      <c r="B288" s="0" t="n">
        <v>118031582</v>
      </c>
      <c r="D288" s="1"/>
      <c r="F288" s="1"/>
      <c r="G288" s="2"/>
      <c r="H288" s="2"/>
      <c r="I288" s="2"/>
      <c r="J288" s="2"/>
      <c r="K288" s="3"/>
      <c r="L288" s="4"/>
      <c r="P288" s="0" t="n">
        <v>25.6366909882755</v>
      </c>
      <c r="AA288" s="5" t="e">
        <f aca="false">IF(LARGE(INDEX((B$45:B$312=B288)*(P$45:P$312),0),COUNTIF(B$45:B$312,B288))=P288,"m","")</f>
        <v>#VALUE!</v>
      </c>
    </row>
    <row r="289" customFormat="false" ht="12.75" hidden="false" customHeight="false" outlineLevel="0" collapsed="false">
      <c r="B289" s="0" t="n">
        <v>118031582</v>
      </c>
      <c r="D289" s="1"/>
      <c r="F289" s="1"/>
      <c r="G289" s="2"/>
      <c r="H289" s="2"/>
      <c r="I289" s="2"/>
      <c r="J289" s="2"/>
      <c r="K289" s="3"/>
      <c r="L289" s="4"/>
      <c r="P289" s="0" t="n">
        <v>71.9530796317754</v>
      </c>
      <c r="AA289" s="5" t="e">
        <f aca="false">IF(LARGE(INDEX((B$45:B$312=B289)*(P$45:P$312),0),COUNTIF(B$45:B$312,B289))=P289,"m","")</f>
        <v>#VALUE!</v>
      </c>
    </row>
    <row r="290" customFormat="false" ht="12.75" hidden="false" customHeight="false" outlineLevel="0" collapsed="false">
      <c r="B290" s="0" t="n">
        <v>118031519</v>
      </c>
      <c r="D290" s="1"/>
      <c r="F290" s="1"/>
      <c r="G290" s="2"/>
      <c r="H290" s="2"/>
      <c r="I290" s="2"/>
      <c r="J290" s="2"/>
      <c r="K290" s="3"/>
      <c r="L290" s="4"/>
      <c r="P290" s="0" t="n">
        <v>3.5</v>
      </c>
      <c r="AA290" s="5" t="e">
        <f aca="false">IF(LARGE(INDEX((B$45:B$312=B290)*(P$45:P$312),0),COUNTIF(B$45:B$312,B290))=P290,"m","")</f>
        <v>#VALUE!</v>
      </c>
    </row>
    <row r="291" customFormat="false" ht="12.75" hidden="false" customHeight="false" outlineLevel="0" collapsed="false">
      <c r="B291" s="0" t="n">
        <v>118031519</v>
      </c>
      <c r="D291" s="1"/>
      <c r="F291" s="1"/>
      <c r="G291" s="2"/>
      <c r="H291" s="2"/>
      <c r="I291" s="2"/>
      <c r="J291" s="2"/>
      <c r="K291" s="3"/>
      <c r="L291" s="4"/>
      <c r="P291" s="0" t="n">
        <v>5.69643695768577</v>
      </c>
      <c r="AA291" s="5" t="e">
        <f aca="false">IF(LARGE(INDEX((B$45:B$312=B291)*(P$45:P$312),0),COUNTIF(B$45:B$312,B291))=P291,"m","")</f>
        <v>#VALUE!</v>
      </c>
    </row>
    <row r="292" customFormat="false" ht="12.75" hidden="false" customHeight="false" outlineLevel="0" collapsed="false">
      <c r="B292" s="0" t="n">
        <v>118031519</v>
      </c>
      <c r="D292" s="1"/>
      <c r="F292" s="1"/>
      <c r="G292" s="2"/>
      <c r="H292" s="2"/>
      <c r="I292" s="2"/>
      <c r="J292" s="2"/>
      <c r="K292" s="3"/>
      <c r="L292" s="4"/>
      <c r="P292" s="0" t="n">
        <v>6.93055716085948</v>
      </c>
      <c r="AA292" s="5" t="e">
        <f aca="false">IF(LARGE(INDEX((B$45:B$312=B292)*(P$45:P$312),0),COUNTIF(B$45:B$312,B292))=P292,"m","")</f>
        <v>#VALUE!</v>
      </c>
    </row>
    <row r="293" customFormat="false" ht="12.75" hidden="false" customHeight="false" outlineLevel="0" collapsed="false">
      <c r="B293" s="0" t="n">
        <v>118031519</v>
      </c>
      <c r="D293" s="1"/>
      <c r="F293" s="1"/>
      <c r="G293" s="2"/>
      <c r="H293" s="2"/>
      <c r="I293" s="2"/>
      <c r="J293" s="2"/>
      <c r="K293" s="3"/>
      <c r="L293" s="4"/>
      <c r="P293" s="0" t="n">
        <v>9.49438002220166</v>
      </c>
      <c r="AA293" s="5" t="e">
        <f aca="false">IF(LARGE(INDEX((B$45:B$312=B293)*(P$45:P$312),0),COUNTIF(B$45:B$312,B293))=P293,"m","")</f>
        <v>#VALUE!</v>
      </c>
    </row>
    <row r="294" customFormat="false" ht="12.75" hidden="false" customHeight="false" outlineLevel="0" collapsed="false">
      <c r="B294" s="0" t="n">
        <v>118031519</v>
      </c>
      <c r="D294" s="1"/>
      <c r="F294" s="1"/>
      <c r="G294" s="2"/>
      <c r="H294" s="2"/>
      <c r="I294" s="2"/>
      <c r="J294" s="2"/>
      <c r="K294" s="3"/>
      <c r="L294" s="4"/>
      <c r="P294" s="0" t="n">
        <v>9.5102780911923</v>
      </c>
      <c r="AA294" s="5" t="e">
        <f aca="false">IF(LARGE(INDEX((B$45:B$312=B294)*(P$45:P$312),0),COUNTIF(B$45:B$312,B294))=P294,"m","")</f>
        <v>#VALUE!</v>
      </c>
    </row>
    <row r="295" customFormat="false" ht="12.75" hidden="false" customHeight="false" outlineLevel="0" collapsed="false">
      <c r="B295" s="0" t="n">
        <v>118031519</v>
      </c>
      <c r="D295" s="1"/>
      <c r="F295" s="1"/>
      <c r="G295" s="2"/>
      <c r="H295" s="2"/>
      <c r="I295" s="2"/>
      <c r="J295" s="2"/>
      <c r="K295" s="3"/>
      <c r="L295" s="4"/>
      <c r="P295" s="0" t="n">
        <v>9.63475211075909</v>
      </c>
      <c r="AA295" s="5" t="e">
        <f aca="false">IF(LARGE(INDEX((B$45:B$312=B295)*(P$45:P$312),0),COUNTIF(B$45:B$312,B295))=P295,"m","")</f>
        <v>#VALUE!</v>
      </c>
    </row>
    <row r="296" customFormat="false" ht="12.75" hidden="false" customHeight="false" outlineLevel="0" collapsed="false">
      <c r="B296" s="0" t="n">
        <v>118031519</v>
      </c>
      <c r="D296" s="1"/>
      <c r="F296" s="1"/>
      <c r="G296" s="2"/>
      <c r="H296" s="2"/>
      <c r="I296" s="2"/>
      <c r="J296" s="2"/>
      <c r="K296" s="3"/>
      <c r="L296" s="4"/>
      <c r="P296" s="0" t="n">
        <v>25.8284224165775</v>
      </c>
      <c r="AA296" s="5" t="e">
        <f aca="false">IF(LARGE(INDEX((B$45:B$312=B296)*(P$45:P$312),0),COUNTIF(B$45:B$312,B296))=P296,"m","")</f>
        <v>#VALUE!</v>
      </c>
    </row>
    <row r="297" customFormat="false" ht="12.75" hidden="false" customHeight="false" outlineLevel="0" collapsed="false">
      <c r="B297" s="0" t="n">
        <v>118031519</v>
      </c>
      <c r="D297" s="1"/>
      <c r="F297" s="1"/>
      <c r="G297" s="2"/>
      <c r="H297" s="2"/>
      <c r="I297" s="2"/>
      <c r="J297" s="2"/>
      <c r="K297" s="3"/>
      <c r="L297" s="4"/>
      <c r="P297" s="0" t="n">
        <v>26.576056723702</v>
      </c>
      <c r="AA297" s="5" t="e">
        <f aca="false">IF(LARGE(INDEX((B$45:B$312=B297)*(P$45:P$312),0),COUNTIF(B$45:B$312,B297))=P297,"m","")</f>
        <v>#VALUE!</v>
      </c>
    </row>
    <row r="298" customFormat="false" ht="12.75" hidden="false" customHeight="false" outlineLevel="0" collapsed="false">
      <c r="B298" s="0" t="n">
        <v>118031479</v>
      </c>
      <c r="D298" s="1"/>
      <c r="F298" s="1"/>
      <c r="G298" s="2"/>
      <c r="H298" s="2"/>
      <c r="I298" s="2"/>
      <c r="J298" s="2"/>
      <c r="K298" s="3"/>
      <c r="L298" s="4"/>
      <c r="P298" s="0" t="n">
        <v>2.76</v>
      </c>
      <c r="AA298" s="5" t="e">
        <f aca="false">IF(LARGE(INDEX((B$45:B$312=B298)*(P$45:P$312),0),COUNTIF(B$45:B$312,B298))=P298,"m","")</f>
        <v>#VALUE!</v>
      </c>
    </row>
    <row r="299" customFormat="false" ht="12.75" hidden="false" customHeight="false" outlineLevel="0" collapsed="false">
      <c r="B299" s="0" t="n">
        <v>118031479</v>
      </c>
      <c r="D299" s="1"/>
      <c r="F299" s="1"/>
      <c r="G299" s="2"/>
      <c r="H299" s="2"/>
      <c r="I299" s="2"/>
      <c r="J299" s="2"/>
      <c r="K299" s="3"/>
      <c r="L299" s="4"/>
      <c r="P299" s="0" t="n">
        <v>4</v>
      </c>
      <c r="AA299" s="5" t="e">
        <f aca="false">IF(LARGE(INDEX((B$45:B$312=B299)*(P$45:P$312),0),COUNTIF(B$45:B$312,B299))=P299,"m","")</f>
        <v>#VALUE!</v>
      </c>
    </row>
    <row r="300" customFormat="false" ht="12.75" hidden="false" customHeight="false" outlineLevel="0" collapsed="false">
      <c r="B300" s="0" t="n">
        <v>118031479</v>
      </c>
      <c r="D300" s="1"/>
      <c r="F300" s="1"/>
      <c r="G300" s="2"/>
      <c r="H300" s="2"/>
      <c r="I300" s="2"/>
      <c r="J300" s="2"/>
      <c r="K300" s="3"/>
      <c r="L300" s="4"/>
      <c r="P300" s="0" t="n">
        <v>5.8</v>
      </c>
      <c r="AA300" s="5" t="e">
        <f aca="false">IF(LARGE(INDEX((B$45:B$312=B300)*(P$45:P$312),0),COUNTIF(B$45:B$312,B300))=P300,"m","")</f>
        <v>#VALUE!</v>
      </c>
    </row>
    <row r="301" customFormat="false" ht="12.75" hidden="false" customHeight="false" outlineLevel="0" collapsed="false">
      <c r="B301" s="0" t="n">
        <v>118031479</v>
      </c>
      <c r="D301" s="1"/>
      <c r="F301" s="1"/>
      <c r="G301" s="2"/>
      <c r="H301" s="2"/>
      <c r="I301" s="2"/>
      <c r="J301" s="2"/>
      <c r="K301" s="3"/>
      <c r="L301" s="4"/>
      <c r="P301" s="0" t="n">
        <v>8.59498907327044</v>
      </c>
      <c r="AA301" s="5" t="e">
        <f aca="false">IF(LARGE(INDEX((B$45:B$312=B301)*(P$45:P$312),0),COUNTIF(B$45:B$312,B301))=P301,"m","")</f>
        <v>#VALUE!</v>
      </c>
    </row>
    <row r="302" customFormat="false" ht="12.75" hidden="false" customHeight="false" outlineLevel="0" collapsed="false">
      <c r="B302" s="0" t="n">
        <v>118031479</v>
      </c>
      <c r="D302" s="1"/>
      <c r="F302" s="1"/>
      <c r="G302" s="2"/>
      <c r="H302" s="2"/>
      <c r="I302" s="2"/>
      <c r="J302" s="2"/>
      <c r="K302" s="3"/>
      <c r="L302" s="4"/>
      <c r="P302" s="0" t="n">
        <v>11.8017868008614</v>
      </c>
      <c r="AA302" s="5" t="e">
        <f aca="false">IF(LARGE(INDEX((B$45:B$312=B302)*(P$45:P$312),0),COUNTIF(B$45:B$312,B302))=P302,"m","")</f>
        <v>#VALUE!</v>
      </c>
    </row>
    <row r="303" customFormat="false" ht="12.75" hidden="false" customHeight="false" outlineLevel="0" collapsed="false">
      <c r="B303" s="0" t="n">
        <v>118031479</v>
      </c>
      <c r="D303" s="1"/>
      <c r="F303" s="1"/>
      <c r="G303" s="2"/>
      <c r="H303" s="2"/>
      <c r="I303" s="2"/>
      <c r="J303" s="2"/>
      <c r="K303" s="3"/>
      <c r="L303" s="4"/>
      <c r="P303" s="0" t="n">
        <v>37.882746113454</v>
      </c>
      <c r="AA303" s="5" t="e">
        <f aca="false">IF(LARGE(INDEX((B$45:B$312=B303)*(P$45:P$312),0),COUNTIF(B$45:B$312,B303))=P303,"m","")</f>
        <v>#VALUE!</v>
      </c>
    </row>
    <row r="304" customFormat="false" ht="12.75" hidden="false" customHeight="false" outlineLevel="0" collapsed="false">
      <c r="B304" s="0" t="n">
        <v>118031586</v>
      </c>
      <c r="D304" s="1"/>
      <c r="F304" s="1"/>
      <c r="G304" s="2"/>
      <c r="H304" s="2"/>
      <c r="I304" s="2"/>
      <c r="J304" s="2"/>
      <c r="K304" s="3"/>
      <c r="L304" s="4"/>
      <c r="P304" s="0" t="n">
        <v>2.49771426726281</v>
      </c>
      <c r="AA304" s="5" t="e">
        <f aca="false">IF(LARGE(INDEX((B$45:B$312=B304)*(P$45:P$312),0),COUNTIF(B$45:B$312,B304))=P304,"m","")</f>
        <v>#VALUE!</v>
      </c>
    </row>
    <row r="305" customFormat="false" ht="12.75" hidden="false" customHeight="false" outlineLevel="0" collapsed="false">
      <c r="B305" s="0" t="n">
        <v>118031586</v>
      </c>
      <c r="D305" s="1"/>
      <c r="F305" s="1"/>
      <c r="G305" s="2"/>
      <c r="H305" s="2"/>
      <c r="I305" s="2"/>
      <c r="J305" s="2"/>
      <c r="K305" s="3"/>
      <c r="L305" s="4"/>
      <c r="P305" s="0" t="n">
        <v>2.65161106731198</v>
      </c>
      <c r="AA305" s="5" t="e">
        <f aca="false">IF(LARGE(INDEX((B$45:B$312=B305)*(P$45:P$312),0),COUNTIF(B$45:B$312,B305))=P305,"m","")</f>
        <v>#VALUE!</v>
      </c>
    </row>
    <row r="306" customFormat="false" ht="12.75" hidden="false" customHeight="false" outlineLevel="0" collapsed="false">
      <c r="B306" s="0" t="n">
        <v>118031586</v>
      </c>
      <c r="D306" s="1"/>
      <c r="F306" s="1"/>
      <c r="G306" s="2"/>
      <c r="H306" s="2"/>
      <c r="I306" s="2"/>
      <c r="J306" s="2"/>
      <c r="K306" s="3"/>
      <c r="L306" s="4"/>
      <c r="P306" s="0" t="n">
        <v>11</v>
      </c>
      <c r="AA306" s="5" t="e">
        <f aca="false">IF(LARGE(INDEX((B$45:B$312=B306)*(P$45:P$312),0),COUNTIF(B$45:B$312,B306))=P306,"m","")</f>
        <v>#VALUE!</v>
      </c>
    </row>
    <row r="307" customFormat="false" ht="12.75" hidden="false" customHeight="false" outlineLevel="0" collapsed="false">
      <c r="B307" s="0" t="n">
        <v>118031586</v>
      </c>
      <c r="D307" s="1"/>
      <c r="F307" s="1"/>
      <c r="G307" s="2"/>
      <c r="H307" s="2"/>
      <c r="I307" s="2"/>
      <c r="J307" s="2"/>
      <c r="K307" s="3"/>
      <c r="L307" s="4"/>
      <c r="P307" s="0" t="n">
        <v>13.5</v>
      </c>
      <c r="AA307" s="5" t="e">
        <f aca="false">IF(LARGE(INDEX((B$45:B$312=B307)*(P$45:P$312),0),COUNTIF(B$45:B$312,B307))=P307,"m","")</f>
        <v>#VALUE!</v>
      </c>
    </row>
    <row r="308" customFormat="false" ht="12.75" hidden="false" customHeight="false" outlineLevel="0" collapsed="false">
      <c r="B308" s="0" t="n">
        <v>118031586</v>
      </c>
      <c r="D308" s="1"/>
      <c r="F308" s="1"/>
      <c r="G308" s="2"/>
      <c r="H308" s="2"/>
      <c r="I308" s="2"/>
      <c r="J308" s="2"/>
      <c r="K308" s="3"/>
      <c r="L308" s="4"/>
      <c r="P308" s="0" t="n">
        <v>18.7484989103126</v>
      </c>
      <c r="AA308" s="5" t="e">
        <f aca="false">IF(LARGE(INDEX((B$45:B$312=B308)*(P$45:P$312),0),COUNTIF(B$45:B$312,B308))=P308,"m","")</f>
        <v>#VALUE!</v>
      </c>
    </row>
    <row r="309" customFormat="false" ht="12.75" hidden="false" customHeight="false" outlineLevel="0" collapsed="false">
      <c r="B309" s="0" t="n">
        <v>118031523</v>
      </c>
      <c r="D309" s="1"/>
      <c r="F309" s="1"/>
      <c r="G309" s="2"/>
      <c r="H309" s="2"/>
      <c r="I309" s="2"/>
      <c r="J309" s="2"/>
      <c r="K309" s="3"/>
      <c r="L309" s="4"/>
      <c r="P309" s="0" t="n">
        <v>4.9792197314256</v>
      </c>
      <c r="AA309" s="5" t="e">
        <f aca="false">IF(LARGE(INDEX((B$45:B$312=B309)*(P$45:P$312),0),COUNTIF(B$45:B$312,B309))=P309,"m","")</f>
        <v>#VALUE!</v>
      </c>
    </row>
    <row r="310" customFormat="false" ht="12.75" hidden="false" customHeight="false" outlineLevel="0" collapsed="false">
      <c r="B310" s="0" t="n">
        <v>118031523</v>
      </c>
      <c r="D310" s="1"/>
      <c r="F310" s="1"/>
      <c r="G310" s="2"/>
      <c r="H310" s="2"/>
      <c r="I310" s="2"/>
      <c r="J310" s="2"/>
      <c r="K310" s="3"/>
      <c r="L310" s="4"/>
      <c r="P310" s="0" t="n">
        <v>5.03838724562978</v>
      </c>
      <c r="AA310" s="5" t="e">
        <f aca="false">IF(LARGE(INDEX((B$45:B$312=B310)*(P$45:P$312),0),COUNTIF(B$45:B$312,B310))=P310,"m","")</f>
        <v>#VALUE!</v>
      </c>
    </row>
    <row r="311" customFormat="false" ht="12.75" hidden="false" customHeight="false" outlineLevel="0" collapsed="false">
      <c r="B311" s="0" t="n">
        <v>118031523</v>
      </c>
      <c r="D311" s="1"/>
      <c r="F311" s="1"/>
      <c r="G311" s="2"/>
      <c r="H311" s="2"/>
      <c r="I311" s="2"/>
      <c r="J311" s="2"/>
      <c r="K311" s="3"/>
      <c r="L311" s="4"/>
      <c r="P311" s="0" t="n">
        <v>6</v>
      </c>
      <c r="AA311" s="5" t="e">
        <f aca="false">IF(LARGE(INDEX((B$45:B$312=B311)*(P$45:P$312),0),COUNTIF(B$45:B$312,B311))=P311,"m","")</f>
        <v>#VALUE!</v>
      </c>
    </row>
    <row r="312" customFormat="false" ht="12.75" hidden="false" customHeight="false" outlineLevel="0" collapsed="false">
      <c r="B312" s="0" t="n">
        <v>118031523</v>
      </c>
      <c r="D312" s="1"/>
      <c r="F312" s="1"/>
      <c r="G312" s="2"/>
      <c r="H312" s="2"/>
      <c r="I312" s="2"/>
      <c r="J312" s="2"/>
      <c r="K312" s="3"/>
      <c r="L312" s="4"/>
      <c r="P312" s="0" t="n">
        <v>6.8</v>
      </c>
      <c r="AA312" s="5" t="e">
        <f aca="false">IF(LARGE(INDEX((B$45:B$312=B312)*(P$45:P$312),0),COUNTIF(B$45:B$312,B312))=P312,"m","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5-07-11T20:24:44Z</dcterms:modified>
  <cp:revision>0</cp:revision>
  <dc:subject/>
  <dc:title/>
</cp:coreProperties>
</file>