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id перевозчика</t>
  </si>
  <si>
    <t xml:space="preserve">id Позиции</t>
  </si>
  <si>
    <t xml:space="preserve">Цена за единицу</t>
  </si>
  <si>
    <t xml:space="preserve">Дата с</t>
  </si>
  <si>
    <t xml:space="preserve">Дата по</t>
  </si>
  <si>
    <t xml:space="preserve">Действие</t>
  </si>
  <si>
    <t xml:space="preserve">Дата</t>
  </si>
  <si>
    <t xml:space="preserve">Округление</t>
  </si>
  <si>
    <t xml:space="preserve">Значения из столбца B, где в столбце A есть одинаковые, а в столбце С разные (нет при значениях из столбца А одинаковых)</t>
  </si>
  <si>
    <t xml:space="preserve">16.12.2013</t>
  </si>
  <si>
    <t xml:space="preserve">15.05.2013</t>
  </si>
  <si>
    <t xml:space="preserve">01.10.2014</t>
  </si>
  <si>
    <t xml:space="preserve">01.12.2012</t>
  </si>
  <si>
    <t xml:space="preserve">25.06.2014</t>
  </si>
  <si>
    <t xml:space="preserve">01.01.2012</t>
  </si>
  <si>
    <t xml:space="preserve">15.03.2014</t>
  </si>
  <si>
    <t xml:space="preserve">13.10.2014</t>
  </si>
  <si>
    <t xml:space="preserve">01.04.2011</t>
  </si>
  <si>
    <t xml:space="preserve">01.04.2014</t>
  </si>
  <si>
    <t xml:space="preserve">01.09.2014</t>
  </si>
  <si>
    <t xml:space="preserve">01.03.2014</t>
  </si>
  <si>
    <t xml:space="preserve">01.11.2011</t>
  </si>
  <si>
    <t xml:space="preserve">01.10.2011</t>
  </si>
  <si>
    <t xml:space="preserve">16.01.2013</t>
  </si>
  <si>
    <t xml:space="preserve">05.04.2012</t>
  </si>
  <si>
    <t xml:space="preserve">01.0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5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1" width="13.28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1.99"/>
    <col collapsed="false" customWidth="true" hidden="true" outlineLevel="1" max="19" min="14" style="0" width="9.14"/>
    <col collapsed="false" customWidth="true" hidden="false" outlineLevel="0" max="20" min="20" style="2" width="38.85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0" t="s">
        <v>5</v>
      </c>
      <c r="H1" s="2" t="s">
        <v>6</v>
      </c>
      <c r="I1" s="4"/>
      <c r="J1" s="0" t="s">
        <v>7</v>
      </c>
      <c r="K1" s="0" t="n">
        <v>1</v>
      </c>
      <c r="N1" s="0" t="n">
        <f aca="false">K1+1</f>
        <v>2</v>
      </c>
      <c r="Q1" s="0" t="n">
        <f aca="false">N1+1</f>
        <v>3</v>
      </c>
      <c r="T1" s="5" t="s">
        <v>8</v>
      </c>
    </row>
    <row r="2" customFormat="false" ht="15" hidden="false" customHeight="false" outlineLevel="0" collapsed="false">
      <c r="A2" s="0" t="n">
        <v>756</v>
      </c>
      <c r="B2" s="0" t="n">
        <v>51001011331</v>
      </c>
      <c r="C2" s="0" t="n">
        <v>3004.76371992305</v>
      </c>
      <c r="D2" s="0" t="s">
        <v>9</v>
      </c>
      <c r="E2" s="6" t="n">
        <v>41713</v>
      </c>
      <c r="H2" s="7" t="n">
        <v>41821</v>
      </c>
      <c r="I2" s="8"/>
      <c r="J2" s="0" t="n">
        <f aca="false">ROUND(C2,0)</f>
        <v>3005</v>
      </c>
      <c r="K2" s="0" t="n">
        <f aca="false">IF(A2="","",COUNTIF($A$2:$A$20,A2)-K$1)</f>
        <v>0</v>
      </c>
      <c r="L2" s="0" t="str">
        <f aca="false">IF(J2="","",IF(K2&gt;0,VLOOKUP(A2,$A$2:$A$20,1,0),""))</f>
        <v/>
      </c>
      <c r="M2" s="0" t="str">
        <f aca="false">IF(K2&gt;0,VLOOKUP(A2,$A$2:$J$20,10,0),"")</f>
        <v/>
      </c>
      <c r="N2" s="0" t="str">
        <f aca="false">IF(L2="","",COUNTIF(L$2:L$20,L2)-N$1)</f>
        <v/>
      </c>
      <c r="O2" s="0" t="str">
        <f aca="false">IF(M2="","",IF(N2&gt;0,VLOOKUP(A2,L$2:L$20,1,0),""))</f>
        <v/>
      </c>
      <c r="P2" s="0" t="str">
        <f aca="false">IF(N2&gt;0,VLOOKUP(O2,L$2:M$20,2,0),"")</f>
        <v/>
      </c>
      <c r="Q2" s="9" t="str">
        <f aca="false">IF(O2="","",COUNTIF(O$2:O$20,O2)-Q$1)</f>
        <v/>
      </c>
      <c r="R2" s="10" t="str">
        <f aca="false">IF(P2="","",IF(Q2&gt;0,VLOOKUP(D2,O$2:O$20,1,0),""))</f>
        <v/>
      </c>
      <c r="S2" s="11" t="str">
        <f aca="false">IF(Q2&gt;0,VLOOKUP(R2,O$2:P$20,2,0),"")</f>
        <v/>
      </c>
      <c r="T2" s="12" t="str">
        <f aca="false">IF(L2="","",IF(M2&lt;&gt;J2,B2,""))</f>
        <v/>
      </c>
    </row>
    <row r="3" customFormat="false" ht="15" hidden="false" customHeight="false" outlineLevel="0" collapsed="false">
      <c r="A3" s="0" t="n">
        <v>1027</v>
      </c>
      <c r="B3" s="0" t="n">
        <v>51001010280</v>
      </c>
      <c r="C3" s="0" t="n">
        <v>3004.82576910297</v>
      </c>
      <c r="D3" s="0" t="s">
        <v>10</v>
      </c>
      <c r="E3" s="6" t="s">
        <v>11</v>
      </c>
      <c r="J3" s="0" t="n">
        <f aca="false">ROUND(C3,0)</f>
        <v>3005</v>
      </c>
      <c r="K3" s="0" t="n">
        <f aca="false">IF(A3="","",COUNTIF($A$2:$A$20,A3)-K$1)</f>
        <v>0</v>
      </c>
      <c r="L3" s="0" t="str">
        <f aca="false">IF(J3="","",IF(K3&gt;0,VLOOKUP(A3,$A$2:$A$20,1,0),""))</f>
        <v/>
      </c>
      <c r="M3" s="0" t="str">
        <f aca="false">IF(K3&gt;0,VLOOKUP(A3,$A$2:$J$20,10,0),"")</f>
        <v/>
      </c>
      <c r="N3" s="0" t="str">
        <f aca="false">IF(L3="","",COUNTIF(L$2:L$20,L3)-N$1)</f>
        <v/>
      </c>
      <c r="O3" s="0" t="str">
        <f aca="false">IF(M3="","",IF(N3&gt;0,VLOOKUP(A3,L$2:L$20,1,0),""))</f>
        <v/>
      </c>
      <c r="P3" s="0" t="str">
        <f aca="false">IF(N3&gt;0,VLOOKUP(O3,L$2:M$20,2,0),"")</f>
        <v/>
      </c>
      <c r="Q3" s="13" t="str">
        <f aca="false">IF(O3="","",COUNTIF(O$2:O$20,O3)-Q$1)</f>
        <v/>
      </c>
      <c r="R3" s="14" t="str">
        <f aca="false">IF(P3="","",IF(Q3&gt;0,VLOOKUP(D3,O$2:O$20,1,0),""))</f>
        <v/>
      </c>
      <c r="S3" s="15" t="str">
        <f aca="false">IF(Q3&gt;0,VLOOKUP(R3,O$2:P$20,2,0),"")</f>
        <v/>
      </c>
      <c r="T3" s="12" t="str">
        <f aca="false">IF(L3="","",IF(M3&lt;&gt;J3,B3,""))</f>
        <v/>
      </c>
    </row>
    <row r="4" customFormat="false" ht="15" hidden="false" customHeight="false" outlineLevel="0" collapsed="false">
      <c r="A4" s="0" t="n">
        <v>710</v>
      </c>
      <c r="B4" s="0" t="n">
        <v>51001010741</v>
      </c>
      <c r="C4" s="0" t="n">
        <v>3005.5063018294</v>
      </c>
      <c r="D4" s="0" t="s">
        <v>12</v>
      </c>
      <c r="E4" s="6" t="s">
        <v>11</v>
      </c>
      <c r="J4" s="0" t="n">
        <f aca="false">ROUND(C4,0)</f>
        <v>3006</v>
      </c>
      <c r="K4" s="0" t="n">
        <f aca="false">IF(A4="","",COUNTIF($A$2:$A$20,A4)-K$1)</f>
        <v>0</v>
      </c>
      <c r="L4" s="0" t="str">
        <f aca="false">IF(J4="","",IF(K4&gt;0,VLOOKUP(A4,$A$2:$A$20,1,0),""))</f>
        <v/>
      </c>
      <c r="M4" s="0" t="str">
        <f aca="false">IF(K4&gt;0,VLOOKUP(A4,$A$2:$J$20,10,0),"")</f>
        <v/>
      </c>
      <c r="N4" s="0" t="str">
        <f aca="false">IF(L4="","",COUNTIF(L$2:L$20,L4)-N$1)</f>
        <v/>
      </c>
      <c r="O4" s="0" t="str">
        <f aca="false">IF(M4="","",IF(N4&gt;0,VLOOKUP(A4,L$2:L$20,1,0),""))</f>
        <v/>
      </c>
      <c r="P4" s="0" t="str">
        <f aca="false">IF(N4&gt;0,VLOOKUP(O4,L$2:M$20,2,0),"")</f>
        <v/>
      </c>
      <c r="Q4" s="13" t="str">
        <f aca="false">IF(O4="","",COUNTIF(O$2:O$20,O4)-Q$1)</f>
        <v/>
      </c>
      <c r="R4" s="14" t="str">
        <f aca="false">IF(P4="","",IF(Q4&gt;0,VLOOKUP(D4,O$2:O$20,1,0),""))</f>
        <v/>
      </c>
      <c r="S4" s="15" t="str">
        <f aca="false">IF(Q4&gt;0,VLOOKUP(R4,O$2:P$20,2,0),"")</f>
        <v/>
      </c>
      <c r="T4" s="12" t="str">
        <f aca="false">IF(L4="","",IF(M4&lt;&gt;J4,B4,""))</f>
        <v/>
      </c>
    </row>
    <row r="5" customFormat="false" ht="15" hidden="false" customHeight="false" outlineLevel="0" collapsed="false">
      <c r="A5" s="0" t="n">
        <v>866</v>
      </c>
      <c r="B5" s="0" t="n">
        <v>51001012797</v>
      </c>
      <c r="C5" s="0" t="n">
        <v>3007.66494353768</v>
      </c>
      <c r="D5" s="0" t="s">
        <v>13</v>
      </c>
      <c r="E5" s="6" t="s">
        <v>11</v>
      </c>
      <c r="J5" s="0" t="n">
        <f aca="false">ROUND(C5,0)</f>
        <v>3008</v>
      </c>
      <c r="K5" s="0" t="n">
        <f aca="false">IF(A5="","",COUNTIF($A$2:$A$20,A5)-K$1)</f>
        <v>0</v>
      </c>
      <c r="L5" s="0" t="str">
        <f aca="false">IF(J5="","",IF(K5&gt;0,VLOOKUP(A5,$A$2:$A$20,1,0),""))</f>
        <v/>
      </c>
      <c r="M5" s="0" t="str">
        <f aca="false">IF(K5&gt;0,VLOOKUP(A5,$A$2:$J$20,10,0),"")</f>
        <v/>
      </c>
      <c r="N5" s="0" t="str">
        <f aca="false">IF(L5="","",COUNTIF(L$2:L$20,L5)-N$1)</f>
        <v/>
      </c>
      <c r="O5" s="0" t="str">
        <f aca="false">IF(M5="","",IF(N5&gt;0,VLOOKUP(A5,L$2:L$20,1,0),""))</f>
        <v/>
      </c>
      <c r="P5" s="0" t="str">
        <f aca="false">IF(N5&gt;0,VLOOKUP(O5,L$2:M$20,2,0),"")</f>
        <v/>
      </c>
      <c r="Q5" s="13" t="str">
        <f aca="false">IF(O5="","",COUNTIF(O$2:O$20,O5)-Q$1)</f>
        <v/>
      </c>
      <c r="R5" s="14" t="str">
        <f aca="false">IF(P5="","",IF(Q5&gt;0,VLOOKUP(D5,O$2:O$20,1,0),""))</f>
        <v/>
      </c>
      <c r="S5" s="15" t="str">
        <f aca="false">IF(Q5&gt;0,VLOOKUP(R5,O$2:P$20,2,0),"")</f>
        <v/>
      </c>
      <c r="T5" s="12" t="str">
        <f aca="false">IF(L5="","",IF(M5&lt;&gt;J5,B5,""))</f>
        <v/>
      </c>
    </row>
    <row r="6" customFormat="false" ht="15" hidden="false" customHeight="false" outlineLevel="0" collapsed="false">
      <c r="A6" s="0" t="n">
        <v>364</v>
      </c>
      <c r="B6" s="0" t="n">
        <v>51001012426</v>
      </c>
      <c r="C6" s="0" t="n">
        <v>3010.93659266214</v>
      </c>
      <c r="D6" s="0" t="s">
        <v>14</v>
      </c>
      <c r="E6" s="6" t="s">
        <v>11</v>
      </c>
      <c r="J6" s="0" t="n">
        <f aca="false">ROUND(C6,0)</f>
        <v>3011</v>
      </c>
      <c r="K6" s="0" t="n">
        <f aca="false">IF(A6="","",COUNTIF($A$2:$A$20,A6)-K$1)</f>
        <v>1</v>
      </c>
      <c r="L6" s="0" t="n">
        <f aca="false">IF(J6="","",IF(K6&gt;0,VLOOKUP(A6,$A$2:$A$20,1,0),""))</f>
        <v>364</v>
      </c>
      <c r="M6" s="0" t="n">
        <f aca="false">IF(K6&gt;0,VLOOKUP(A6,$A$2:$J$20,10,0),"")</f>
        <v>3011</v>
      </c>
      <c r="N6" s="0" t="n">
        <f aca="false">IF(L6="","",COUNTIF(L$2:L$20,L6)-N$1)</f>
        <v>0</v>
      </c>
      <c r="O6" s="0" t="str">
        <f aca="false">IF(M6="","",IF(N6&gt;0,VLOOKUP(A6,L$2:L$20,1,0),""))</f>
        <v/>
      </c>
      <c r="P6" s="0" t="str">
        <f aca="false">IF(N6&gt;0,VLOOKUP(O6,L$2:M$20,2,0),"")</f>
        <v/>
      </c>
      <c r="Q6" s="13" t="str">
        <f aca="false">IF(O6="","",COUNTIF(O$2:O$20,O6)-Q$1)</f>
        <v/>
      </c>
      <c r="R6" s="14" t="str">
        <f aca="false">IF(P6="","",IF(Q6&gt;0,VLOOKUP(D6,O$2:O$20,1,0),""))</f>
        <v/>
      </c>
      <c r="S6" s="15" t="str">
        <f aca="false">IF(Q6&gt;0,VLOOKUP(R6,O$2:P$20,2,0),"")</f>
        <v/>
      </c>
      <c r="T6" s="12" t="str">
        <f aca="false">IF(L6="","",IF(M6&lt;&gt;J6,B6,""))</f>
        <v/>
      </c>
    </row>
    <row r="7" customFormat="false" ht="15" hidden="false" customHeight="false" outlineLevel="0" collapsed="false">
      <c r="A7" s="0" t="n">
        <v>611</v>
      </c>
      <c r="B7" s="0" t="n">
        <v>51001011332</v>
      </c>
      <c r="C7" s="0" t="n">
        <v>3014.53070206929</v>
      </c>
      <c r="D7" s="0" t="s">
        <v>15</v>
      </c>
      <c r="E7" s="6" t="s">
        <v>16</v>
      </c>
      <c r="J7" s="0" t="n">
        <f aca="false">ROUND(C7,0)</f>
        <v>3015</v>
      </c>
      <c r="K7" s="0" t="n">
        <f aca="false">IF(A7="","",COUNTIF($A$2:$A$20,A7)-K$1)</f>
        <v>2</v>
      </c>
      <c r="L7" s="0" t="n">
        <f aca="false">IF(J7="","",IF(K7&gt;0,VLOOKUP(A7,$A$2:$A$20,1,0),""))</f>
        <v>611</v>
      </c>
      <c r="M7" s="0" t="n">
        <f aca="false">IF(K7&gt;0,VLOOKUP(A7,$A$2:$J$20,10,0),"")</f>
        <v>3015</v>
      </c>
      <c r="N7" s="0" t="n">
        <f aca="false">IF(L7="","",COUNTIF(L$2:L$20,L7)-N$1)</f>
        <v>1</v>
      </c>
      <c r="O7" s="0" t="n">
        <f aca="false">IF(M7="","",IF(N7&gt;0,VLOOKUP(A7,L$2:L$20,1,0),""))</f>
        <v>611</v>
      </c>
      <c r="P7" s="0" t="n">
        <f aca="false">IF(N7&gt;0,VLOOKUP(O7,L$2:M$20,2,0),"")</f>
        <v>3015</v>
      </c>
      <c r="Q7" s="13" t="n">
        <f aca="false">IF(O7="","",COUNTIF(O$2:O$20,O7)-Q$1)</f>
        <v>0</v>
      </c>
      <c r="R7" s="14" t="str">
        <f aca="false">IF(P7="","",IF(Q7&gt;0,VLOOKUP(D7,O$2:O$20,1,0),""))</f>
        <v/>
      </c>
      <c r="S7" s="15" t="str">
        <f aca="false">IF(Q7&gt;0,VLOOKUP(R7,O$2:P$20,2,0),"")</f>
        <v/>
      </c>
      <c r="T7" s="12" t="str">
        <f aca="false">IF(L7="","",IF(M7&lt;&gt;J7,B7,""))</f>
        <v/>
      </c>
    </row>
    <row r="8" customFormat="false" ht="15" hidden="false" customHeight="false" outlineLevel="0" collapsed="false">
      <c r="A8" s="0" t="n">
        <v>611</v>
      </c>
      <c r="B8" s="0" t="n">
        <v>51001011322</v>
      </c>
      <c r="C8" s="0" t="n">
        <v>3014.89142669276</v>
      </c>
      <c r="D8" s="0" t="s">
        <v>9</v>
      </c>
      <c r="E8" s="6" t="n">
        <v>41713</v>
      </c>
      <c r="J8" s="0" t="n">
        <f aca="false">ROUND(C8,0)</f>
        <v>3015</v>
      </c>
      <c r="K8" s="0" t="n">
        <f aca="false">IF(A8="","",COUNTIF($A$2:$A$20,A8)-K$1)</f>
        <v>2</v>
      </c>
      <c r="L8" s="0" t="n">
        <f aca="false">IF(J8="","",IF(K8&gt;0,VLOOKUP(A8,$A$2:$A$20,1,0),""))</f>
        <v>611</v>
      </c>
      <c r="M8" s="0" t="n">
        <f aca="false">IF(K8&gt;0,VLOOKUP(A8,$A$2:$J$20,10,0),"")</f>
        <v>3015</v>
      </c>
      <c r="N8" s="0" t="n">
        <f aca="false">IF(L8="","",COUNTIF(L$2:L$20,L8)-N$1)</f>
        <v>1</v>
      </c>
      <c r="O8" s="0" t="n">
        <f aca="false">IF(M8="","",IF(N8&gt;0,VLOOKUP(A8,L$2:L$20,1,0),""))</f>
        <v>611</v>
      </c>
      <c r="P8" s="0" t="n">
        <f aca="false">IF(N8&gt;0,VLOOKUP(O8,L$2:M$20,2,0),"")</f>
        <v>3015</v>
      </c>
      <c r="Q8" s="13" t="n">
        <f aca="false">IF(O8="","",COUNTIF(O$2:O$20,O8)-Q$1)</f>
        <v>0</v>
      </c>
      <c r="R8" s="14" t="str">
        <f aca="false">IF(P8="","",IF(Q8&gt;0,VLOOKUP(D8,O$2:O$20,1,0),""))</f>
        <v/>
      </c>
      <c r="S8" s="15" t="str">
        <f aca="false">IF(Q8&gt;0,VLOOKUP(R8,O$2:P$20,2,0),"")</f>
        <v/>
      </c>
      <c r="T8" s="12" t="str">
        <f aca="false">IF(L8="","",IF(M8&lt;&gt;J8,B8,""))</f>
        <v/>
      </c>
    </row>
    <row r="9" customFormat="false" ht="15" hidden="false" customHeight="false" outlineLevel="0" collapsed="false">
      <c r="A9" s="0" t="n">
        <v>283</v>
      </c>
      <c r="B9" s="0" t="n">
        <v>51001011026</v>
      </c>
      <c r="C9" s="0" t="n">
        <v>3018.1286068197</v>
      </c>
      <c r="D9" s="0" t="s">
        <v>17</v>
      </c>
      <c r="E9" s="6" t="s">
        <v>18</v>
      </c>
      <c r="J9" s="0" t="n">
        <f aca="false">ROUND(C9,0)</f>
        <v>3018</v>
      </c>
      <c r="K9" s="0" t="n">
        <f aca="false">IF(A9="","",COUNTIF($A$2:$A$20,A9)-K$1)</f>
        <v>0</v>
      </c>
      <c r="L9" s="0" t="str">
        <f aca="false">IF(J9="","",IF(K9&gt;0,VLOOKUP(A9,$A$2:$A$20,1,0),""))</f>
        <v/>
      </c>
      <c r="M9" s="0" t="str">
        <f aca="false">IF(K9&gt;0,VLOOKUP(A9,$A$2:$J$20,10,0),"")</f>
        <v/>
      </c>
      <c r="N9" s="0" t="str">
        <f aca="false">IF(L9="","",COUNTIF(L$2:L$20,L9)-N$1)</f>
        <v/>
      </c>
      <c r="O9" s="0" t="str">
        <f aca="false">IF(M9="","",IF(N9&gt;0,VLOOKUP(A9,L$2:L$20,1,0),""))</f>
        <v/>
      </c>
      <c r="P9" s="0" t="str">
        <f aca="false">IF(N9&gt;0,VLOOKUP(O9,L$2:M$20,2,0),"")</f>
        <v/>
      </c>
      <c r="Q9" s="13" t="str">
        <f aca="false">IF(O9="","",COUNTIF(O$2:O$20,O9)-Q$1)</f>
        <v/>
      </c>
      <c r="R9" s="14" t="str">
        <f aca="false">IF(P9="","",IF(Q9&gt;0,VLOOKUP(D9,O$2:O$20,1,0),""))</f>
        <v/>
      </c>
      <c r="S9" s="15" t="str">
        <f aca="false">IF(Q9&gt;0,VLOOKUP(R9,O$2:P$20,2,0),"")</f>
        <v/>
      </c>
      <c r="T9" s="12" t="str">
        <f aca="false">IF(L9="","",IF(M9&lt;&gt;J9,B9,""))</f>
        <v/>
      </c>
    </row>
    <row r="10" customFormat="false" ht="15" hidden="false" customHeight="false" outlineLevel="0" collapsed="false">
      <c r="A10" s="0" t="n">
        <v>1302</v>
      </c>
      <c r="B10" s="0" t="n">
        <v>51001010123</v>
      </c>
      <c r="C10" s="0" t="n">
        <v>3027.46492288936</v>
      </c>
      <c r="D10" s="0" t="s">
        <v>19</v>
      </c>
      <c r="E10" s="6" t="s">
        <v>11</v>
      </c>
      <c r="J10" s="0" t="n">
        <f aca="false">ROUND(C10,0)</f>
        <v>3027</v>
      </c>
      <c r="K10" s="0" t="n">
        <f aca="false">IF(A10="","",COUNTIF($A$2:$A$20,A10)-K$1)</f>
        <v>0</v>
      </c>
      <c r="L10" s="0" t="str">
        <f aca="false">IF(J10="","",IF(K10&gt;0,VLOOKUP(A10,$A$2:$A$20,1,0),""))</f>
        <v/>
      </c>
      <c r="M10" s="0" t="str">
        <f aca="false">IF(K10&gt;0,VLOOKUP(A10,$A$2:$J$20,10,0),"")</f>
        <v/>
      </c>
      <c r="N10" s="0" t="str">
        <f aca="false">IF(L10="","",COUNTIF(L$2:L$20,L10)-N$1)</f>
        <v/>
      </c>
      <c r="O10" s="0" t="str">
        <f aca="false">IF(M10="","",IF(N10&gt;0,VLOOKUP(A10,L$2:L$20,1,0),""))</f>
        <v/>
      </c>
      <c r="P10" s="0" t="str">
        <f aca="false">IF(N10&gt;0,VLOOKUP(O10,L$2:M$20,2,0),"")</f>
        <v/>
      </c>
      <c r="Q10" s="13" t="str">
        <f aca="false">IF(O10="","",COUNTIF(O$2:O$20,O10)-Q$1)</f>
        <v/>
      </c>
      <c r="R10" s="14" t="str">
        <f aca="false">IF(P10="","",IF(Q10&gt;0,VLOOKUP(D10,O$2:O$20,1,0),""))</f>
        <v/>
      </c>
      <c r="S10" s="15" t="str">
        <f aca="false">IF(Q10&gt;0,VLOOKUP(R10,O$2:P$20,2,0),"")</f>
        <v/>
      </c>
      <c r="T10" s="12" t="str">
        <f aca="false">IF(L10="","",IF(M10&lt;&gt;J10,B10,""))</f>
        <v/>
      </c>
    </row>
    <row r="11" customFormat="false" ht="15" hidden="false" customHeight="false" outlineLevel="0" collapsed="false">
      <c r="A11" s="0" t="n">
        <v>611</v>
      </c>
      <c r="B11" s="0" t="n">
        <v>51001011328</v>
      </c>
      <c r="C11" s="0" t="n">
        <v>3029.24730965497</v>
      </c>
      <c r="D11" s="0" t="s">
        <v>9</v>
      </c>
      <c r="E11" s="6" t="n">
        <v>41713</v>
      </c>
      <c r="J11" s="0" t="n">
        <f aca="false">ROUND(C11,0)</f>
        <v>3029</v>
      </c>
      <c r="K11" s="0" t="n">
        <f aca="false">IF(A11="","",COUNTIF($A$2:$A$20,A11)-K$1)</f>
        <v>2</v>
      </c>
      <c r="L11" s="0" t="n">
        <f aca="false">IF(J11="","",IF(K11&gt;0,VLOOKUP(A11,$A$2:$A$20,1,0),""))</f>
        <v>611</v>
      </c>
      <c r="M11" s="0" t="n">
        <f aca="false">IF(K11&gt;0,VLOOKUP(A11,$A$2:$J$20,10,0),"")</f>
        <v>3015</v>
      </c>
      <c r="N11" s="0" t="n">
        <f aca="false">IF(L11="","",COUNTIF(L$2:L$20,L11)-N$1)</f>
        <v>1</v>
      </c>
      <c r="O11" s="0" t="n">
        <f aca="false">IF(M11="","",IF(N11&gt;0,VLOOKUP(A11,L$2:L$20,1,0),""))</f>
        <v>611</v>
      </c>
      <c r="P11" s="0" t="n">
        <f aca="false">IF(N11&gt;0,VLOOKUP(O11,L$2:M$20,2,0),"")</f>
        <v>3015</v>
      </c>
      <c r="Q11" s="13" t="n">
        <f aca="false">IF(O11="","",COUNTIF(O$2:O$20,O11)-Q$1)</f>
        <v>0</v>
      </c>
      <c r="R11" s="14" t="str">
        <f aca="false">IF(P11="","",IF(Q11&gt;0,VLOOKUP(D11,O$2:O$20,1,0),""))</f>
        <v/>
      </c>
      <c r="S11" s="15" t="str">
        <f aca="false">IF(Q11&gt;0,VLOOKUP(R11,O$2:P$20,2,0),"")</f>
        <v/>
      </c>
      <c r="T11" s="12" t="n">
        <f aca="false">IF(L11="","",IF(M11&lt;&gt;J11,B11,""))</f>
        <v>51001011328</v>
      </c>
    </row>
    <row r="12" customFormat="false" ht="15" hidden="false" customHeight="false" outlineLevel="0" collapsed="false">
      <c r="A12" s="0" t="n">
        <v>614</v>
      </c>
      <c r="B12" s="0" t="n">
        <v>51001011734</v>
      </c>
      <c r="C12" s="0" t="n">
        <v>3030.77409427519</v>
      </c>
      <c r="D12" s="0" t="s">
        <v>15</v>
      </c>
      <c r="E12" s="6" t="s">
        <v>16</v>
      </c>
      <c r="J12" s="0" t="n">
        <f aca="false">ROUND(C12,0)</f>
        <v>3031</v>
      </c>
      <c r="K12" s="0" t="n">
        <f aca="false">IF(A12="","",COUNTIF($A$2:$A$20,A12)-K$1)</f>
        <v>0</v>
      </c>
      <c r="L12" s="0" t="str">
        <f aca="false">IF(J12="","",IF(K12&gt;0,VLOOKUP(A12,$A$2:$A$20,1,0),""))</f>
        <v/>
      </c>
      <c r="M12" s="0" t="str">
        <f aca="false">IF(K12&gt;0,VLOOKUP(A12,$A$2:$J$20,10,0),"")</f>
        <v/>
      </c>
      <c r="N12" s="0" t="str">
        <f aca="false">IF(L12="","",COUNTIF(L$2:L$20,L12)-N$1)</f>
        <v/>
      </c>
      <c r="O12" s="0" t="str">
        <f aca="false">IF(M12="","",IF(N12&gt;0,VLOOKUP(A12,L$2:L$20,1,0),""))</f>
        <v/>
      </c>
      <c r="P12" s="0" t="str">
        <f aca="false">IF(N12&gt;0,VLOOKUP(O12,L$2:M$20,2,0),"")</f>
        <v/>
      </c>
      <c r="Q12" s="13" t="str">
        <f aca="false">IF(O12="","",COUNTIF(O$2:O$20,O12)-Q$1)</f>
        <v/>
      </c>
      <c r="R12" s="14" t="str">
        <f aca="false">IF(P12="","",IF(Q12&gt;0,VLOOKUP(D12,O$2:O$20,1,0),""))</f>
        <v/>
      </c>
      <c r="S12" s="15" t="str">
        <f aca="false">IF(Q12&gt;0,VLOOKUP(R12,O$2:P$20,2,0),"")</f>
        <v/>
      </c>
      <c r="T12" s="12" t="str">
        <f aca="false">IF(L12="","",IF(M12&lt;&gt;J12,B12,""))</f>
        <v/>
      </c>
    </row>
    <row r="13" customFormat="false" ht="15" hidden="false" customHeight="false" outlineLevel="0" collapsed="false">
      <c r="A13" s="0" t="n">
        <v>1006</v>
      </c>
      <c r="B13" s="0" t="n">
        <v>51001010174</v>
      </c>
      <c r="C13" s="0" t="n">
        <v>3034.70389176764</v>
      </c>
      <c r="D13" s="0" t="s">
        <v>9</v>
      </c>
      <c r="E13" s="6" t="s">
        <v>20</v>
      </c>
      <c r="J13" s="0" t="n">
        <f aca="false">ROUND(C13,0)</f>
        <v>3035</v>
      </c>
      <c r="K13" s="0" t="n">
        <f aca="false">IF(A13="","",COUNTIF($A$2:$A$20,A13)-K$1)</f>
        <v>1</v>
      </c>
      <c r="L13" s="0" t="n">
        <f aca="false">IF(J13="","",IF(K13&gt;0,VLOOKUP(A13,$A$2:$A$20,1,0),""))</f>
        <v>1006</v>
      </c>
      <c r="M13" s="0" t="n">
        <f aca="false">IF(K13&gt;0,VLOOKUP(A13,$A$2:$J$20,10,0),"")</f>
        <v>3035</v>
      </c>
      <c r="N13" s="0" t="n">
        <f aca="false">IF(L13="","",COUNTIF(L$2:L$20,L13)-N$1)</f>
        <v>0</v>
      </c>
      <c r="O13" s="0" t="str">
        <f aca="false">IF(M13="","",IF(N13&gt;0,VLOOKUP(A13,L$2:L$20,1,0),""))</f>
        <v/>
      </c>
      <c r="P13" s="0" t="str">
        <f aca="false">IF(N13&gt;0,VLOOKUP(O13,L$2:M$20,2,0),"")</f>
        <v/>
      </c>
      <c r="Q13" s="13" t="str">
        <f aca="false">IF(O13="","",COUNTIF(O$2:O$20,O13)-Q$1)</f>
        <v/>
      </c>
      <c r="R13" s="14" t="str">
        <f aca="false">IF(P13="","",IF(Q13&gt;0,VLOOKUP(D13,O$2:O$20,1,0),""))</f>
        <v/>
      </c>
      <c r="S13" s="15" t="str">
        <f aca="false">IF(Q13&gt;0,VLOOKUP(R13,O$2:P$20,2,0),"")</f>
        <v/>
      </c>
      <c r="T13" s="12" t="str">
        <f aca="false">IF(L13="","",IF(M13&lt;&gt;J13,B13,""))</f>
        <v/>
      </c>
    </row>
    <row r="14" customFormat="false" ht="15" hidden="false" customHeight="false" outlineLevel="0" collapsed="false">
      <c r="A14" s="0" t="n">
        <v>1006</v>
      </c>
      <c r="B14" s="0" t="n">
        <v>51001010155</v>
      </c>
      <c r="C14" s="0" t="n">
        <v>3046.01507753604</v>
      </c>
      <c r="D14" s="0" t="s">
        <v>20</v>
      </c>
      <c r="E14" s="6" t="s">
        <v>11</v>
      </c>
      <c r="J14" s="0" t="n">
        <f aca="false">ROUND(C14,0)</f>
        <v>3046</v>
      </c>
      <c r="K14" s="0" t="n">
        <f aca="false">IF(A14="","",COUNTIF($A$2:$A$20,A14)-K$1)</f>
        <v>1</v>
      </c>
      <c r="L14" s="0" t="n">
        <f aca="false">IF(J14="","",IF(K14&gt;0,VLOOKUP(A14,$A$2:$A$20,1,0),""))</f>
        <v>1006</v>
      </c>
      <c r="M14" s="0" t="n">
        <f aca="false">IF(K14&gt;0,VLOOKUP(A14,$A$2:$J$20,10,0),"")</f>
        <v>3035</v>
      </c>
      <c r="N14" s="0" t="n">
        <f aca="false">IF(L14="","",COUNTIF(L$2:L$20,L14)-N$1)</f>
        <v>0</v>
      </c>
      <c r="O14" s="0" t="str">
        <f aca="false">IF(M14="","",IF(N14&gt;0,VLOOKUP(A14,L$2:L$20,1,0),""))</f>
        <v/>
      </c>
      <c r="P14" s="0" t="str">
        <f aca="false">IF(N14&gt;0,VLOOKUP(O14,L$2:M$20,2,0),"")</f>
        <v/>
      </c>
      <c r="Q14" s="13" t="str">
        <f aca="false">IF(O14="","",COUNTIF(O$2:O$20,O14)-Q$1)</f>
        <v/>
      </c>
      <c r="R14" s="14" t="str">
        <f aca="false">IF(P14="","",IF(Q14&gt;0,VLOOKUP(D14,O$2:O$20,1,0),""))</f>
        <v/>
      </c>
      <c r="S14" s="15" t="str">
        <f aca="false">IF(Q14&gt;0,VLOOKUP(R14,O$2:P$20,2,0),"")</f>
        <v/>
      </c>
      <c r="T14" s="12" t="n">
        <f aca="false">IF(L14="","",IF(M14&lt;&gt;J14,B14,""))</f>
        <v>51001010155</v>
      </c>
    </row>
    <row r="15" customFormat="false" ht="15" hidden="false" customHeight="false" outlineLevel="0" collapsed="false">
      <c r="A15" s="0" t="n">
        <v>359</v>
      </c>
      <c r="B15" s="0" t="n">
        <v>51001010838</v>
      </c>
      <c r="C15" s="0" t="n">
        <v>3048.931746866</v>
      </c>
      <c r="D15" s="0" t="s">
        <v>21</v>
      </c>
      <c r="E15" s="6" t="s">
        <v>18</v>
      </c>
      <c r="J15" s="0" t="n">
        <f aca="false">ROUND(C15,0)</f>
        <v>3049</v>
      </c>
      <c r="K15" s="0" t="n">
        <f aca="false">IF(A15="","",COUNTIF($A$2:$A$20,A15)-K$1)</f>
        <v>1</v>
      </c>
      <c r="L15" s="0" t="n">
        <f aca="false">IF(J15="","",IF(K15&gt;0,VLOOKUP(A15,$A$2:$A$20,1,0),""))</f>
        <v>359</v>
      </c>
      <c r="M15" s="0" t="n">
        <f aca="false">IF(K15&gt;0,VLOOKUP(A15,$A$2:$J$20,10,0),"")</f>
        <v>3049</v>
      </c>
      <c r="N15" s="0" t="n">
        <f aca="false">IF(L15="","",COUNTIF(L$2:L$20,L15)-N$1)</f>
        <v>0</v>
      </c>
      <c r="O15" s="0" t="str">
        <f aca="false">IF(M15="","",IF(N15&gt;0,VLOOKUP(A15,L$2:L$20,1,0),""))</f>
        <v/>
      </c>
      <c r="P15" s="0" t="str">
        <f aca="false">IF(N15&gt;0,VLOOKUP(O15,L$2:M$20,2,0),"")</f>
        <v/>
      </c>
      <c r="Q15" s="13" t="str">
        <f aca="false">IF(O15="","",COUNTIF(O$2:O$20,O15)-Q$1)</f>
        <v/>
      </c>
      <c r="R15" s="14" t="str">
        <f aca="false">IF(P15="","",IF(Q15&gt;0,VLOOKUP(D15,O$2:O$20,1,0),""))</f>
        <v/>
      </c>
      <c r="S15" s="15" t="str">
        <f aca="false">IF(Q15&gt;0,VLOOKUP(R15,O$2:P$20,2,0),"")</f>
        <v/>
      </c>
      <c r="T15" s="12" t="str">
        <f aca="false">IF(L15="","",IF(M15&lt;&gt;J15,B15,""))</f>
        <v/>
      </c>
    </row>
    <row r="16" customFormat="false" ht="15" hidden="false" customHeight="false" outlineLevel="0" collapsed="false">
      <c r="A16" s="0" t="n">
        <v>276</v>
      </c>
      <c r="B16" s="0" t="n">
        <v>51001011049</v>
      </c>
      <c r="C16" s="0" t="n">
        <v>3052.928084759</v>
      </c>
      <c r="D16" s="0" t="s">
        <v>22</v>
      </c>
      <c r="E16" s="6" t="s">
        <v>11</v>
      </c>
      <c r="J16" s="0" t="n">
        <f aca="false">ROUND(C16,0)</f>
        <v>3053</v>
      </c>
      <c r="K16" s="0" t="n">
        <f aca="false">IF(A16="","",COUNTIF($A$2:$A$20,A16)-K$1)</f>
        <v>0</v>
      </c>
      <c r="L16" s="0" t="str">
        <f aca="false">IF(J16="","",IF(K16&gt;0,VLOOKUP(A16,$A$2:$A$20,1,0),""))</f>
        <v/>
      </c>
      <c r="M16" s="0" t="str">
        <f aca="false">IF(K16&gt;0,VLOOKUP(A16,$A$2:$J$20,10,0),"")</f>
        <v/>
      </c>
      <c r="N16" s="0" t="str">
        <f aca="false">IF(L16="","",COUNTIF(L$2:L$20,L16)-N$1)</f>
        <v/>
      </c>
      <c r="O16" s="0" t="str">
        <f aca="false">IF(M16="","",IF(N16&gt;0,VLOOKUP(A16,L$2:L$20,1,0),""))</f>
        <v/>
      </c>
      <c r="P16" s="0" t="str">
        <f aca="false">IF(N16&gt;0,VLOOKUP(O16,L$2:M$20,2,0),"")</f>
        <v/>
      </c>
      <c r="Q16" s="13" t="str">
        <f aca="false">IF(O16="","",COUNTIF(O$2:O$20,O16)-Q$1)</f>
        <v/>
      </c>
      <c r="R16" s="14" t="str">
        <f aca="false">IF(P16="","",IF(Q16&gt;0,VLOOKUP(D16,O$2:O$20,1,0),""))</f>
        <v/>
      </c>
      <c r="S16" s="15" t="str">
        <f aca="false">IF(Q16&gt;0,VLOOKUP(R16,O$2:P$20,2,0),"")</f>
        <v/>
      </c>
      <c r="T16" s="12" t="str">
        <f aca="false">IF(L16="","",IF(M16&lt;&gt;J16,B16,""))</f>
        <v/>
      </c>
    </row>
    <row r="17" customFormat="false" ht="15" hidden="false" customHeight="false" outlineLevel="0" collapsed="false">
      <c r="A17" s="0" t="n">
        <v>859</v>
      </c>
      <c r="B17" s="0" t="n">
        <v>51001011133</v>
      </c>
      <c r="C17" s="0" t="n">
        <v>3055.48082934448</v>
      </c>
      <c r="D17" s="0" t="s">
        <v>23</v>
      </c>
      <c r="E17" s="6" t="s">
        <v>11</v>
      </c>
      <c r="J17" s="0" t="n">
        <f aca="false">ROUND(C17,0)</f>
        <v>3055</v>
      </c>
      <c r="K17" s="0" t="n">
        <f aca="false">IF(A17="","",COUNTIF($A$2:$A$20,A17)-K$1)</f>
        <v>0</v>
      </c>
      <c r="L17" s="0" t="str">
        <f aca="false">IF(J17="","",IF(K17&gt;0,VLOOKUP(A17,$A$2:$A$20,1,0),""))</f>
        <v/>
      </c>
      <c r="M17" s="0" t="str">
        <f aca="false">IF(K17&gt;0,VLOOKUP(A17,$A$2:$J$20,10,0),"")</f>
        <v/>
      </c>
      <c r="N17" s="0" t="str">
        <f aca="false">IF(L17="","",COUNTIF(L$2:L$20,L17)-N$1)</f>
        <v/>
      </c>
      <c r="O17" s="0" t="str">
        <f aca="false">IF(M17="","",IF(N17&gt;0,VLOOKUP(A17,L$2:L$20,1,0),""))</f>
        <v/>
      </c>
      <c r="P17" s="0" t="str">
        <f aca="false">IF(N17&gt;0,VLOOKUP(O17,L$2:M$20,2,0),"")</f>
        <v/>
      </c>
      <c r="Q17" s="13" t="str">
        <f aca="false">IF(O17="","",COUNTIF(O$2:O$20,O17)-Q$1)</f>
        <v/>
      </c>
      <c r="R17" s="14" t="str">
        <f aca="false">IF(P17="","",IF(Q17&gt;0,VLOOKUP(D17,O$2:O$20,1,0),""))</f>
        <v/>
      </c>
      <c r="S17" s="15" t="str">
        <f aca="false">IF(Q17&gt;0,VLOOKUP(R17,O$2:P$20,2,0),"")</f>
        <v/>
      </c>
      <c r="T17" s="12" t="str">
        <f aca="false">IF(L17="","",IF(M17&lt;&gt;J17,B17,""))</f>
        <v/>
      </c>
    </row>
    <row r="18" customFormat="false" ht="15" hidden="false" customHeight="false" outlineLevel="0" collapsed="false">
      <c r="A18" s="0" t="n">
        <v>359</v>
      </c>
      <c r="B18" s="0" t="n">
        <v>51001011203</v>
      </c>
      <c r="C18" s="0" t="n">
        <v>3059.11034531385</v>
      </c>
      <c r="D18" s="0" t="s">
        <v>24</v>
      </c>
      <c r="E18" s="6" t="s">
        <v>11</v>
      </c>
      <c r="J18" s="0" t="n">
        <f aca="false">ROUND(C18,0)</f>
        <v>3059</v>
      </c>
      <c r="K18" s="0" t="n">
        <f aca="false">IF(A18="","",COUNTIF($A$2:$A$20,A18)-K$1)</f>
        <v>1</v>
      </c>
      <c r="L18" s="0" t="n">
        <f aca="false">IF(J18="","",IF(K18&gt;0,VLOOKUP(A18,$A$2:$A$20,1,0),""))</f>
        <v>359</v>
      </c>
      <c r="M18" s="0" t="n">
        <f aca="false">IF(K18&gt;0,VLOOKUP(A18,$A$2:$J$20,10,0),"")</f>
        <v>3049</v>
      </c>
      <c r="N18" s="0" t="n">
        <f aca="false">IF(L18="","",COUNTIF(L$2:L$20,L18)-N$1)</f>
        <v>0</v>
      </c>
      <c r="O18" s="0" t="str">
        <f aca="false">IF(M18="","",IF(N18&gt;0,VLOOKUP(A18,L$2:L$20,1,0),""))</f>
        <v/>
      </c>
      <c r="P18" s="0" t="str">
        <f aca="false">IF(N18&gt;0,VLOOKUP(O18,L$2:M$20,2,0),"")</f>
        <v/>
      </c>
      <c r="Q18" s="13" t="str">
        <f aca="false">IF(O18="","",COUNTIF(O$2:O$20,O18)-Q$1)</f>
        <v/>
      </c>
      <c r="R18" s="14" t="str">
        <f aca="false">IF(P18="","",IF(Q18&gt;0,VLOOKUP(D18,O$2:O$20,1,0),""))</f>
        <v/>
      </c>
      <c r="S18" s="15" t="str">
        <f aca="false">IF(Q18&gt;0,VLOOKUP(R18,O$2:P$20,2,0),"")</f>
        <v/>
      </c>
      <c r="T18" s="12" t="n">
        <f aca="false">IF(L18="","",IF(M18&lt;&gt;J18,B18,""))</f>
        <v>51001011203</v>
      </c>
    </row>
    <row r="19" customFormat="false" ht="15" hidden="false" customHeight="false" outlineLevel="0" collapsed="false">
      <c r="A19" s="0" t="n">
        <v>364</v>
      </c>
      <c r="B19" s="0" t="n">
        <v>51001011203</v>
      </c>
      <c r="C19" s="0" t="n">
        <v>3060.57108277835</v>
      </c>
      <c r="D19" s="0" t="s">
        <v>14</v>
      </c>
      <c r="E19" s="6" t="s">
        <v>11</v>
      </c>
      <c r="J19" s="0" t="n">
        <f aca="false">ROUND(C19,0)</f>
        <v>3061</v>
      </c>
      <c r="K19" s="0" t="n">
        <f aca="false">IF(A19="","",COUNTIF($A$2:$A$20,A19)-K$1)</f>
        <v>1</v>
      </c>
      <c r="L19" s="0" t="n">
        <f aca="false">IF(J19="","",IF(K19&gt;0,VLOOKUP(A19,$A$2:$A$20,1,0),""))</f>
        <v>364</v>
      </c>
      <c r="M19" s="0" t="n">
        <f aca="false">IF(K19&gt;0,VLOOKUP(A19,$A$2:$J$20,10,0),"")</f>
        <v>3011</v>
      </c>
      <c r="N19" s="0" t="n">
        <f aca="false">IF(L19="","",COUNTIF(L$2:L$20,L19)-N$1)</f>
        <v>0</v>
      </c>
      <c r="O19" s="0" t="str">
        <f aca="false">IF(M19="","",IF(N19&gt;0,VLOOKUP(A19,L$2:L$20,1,0),""))</f>
        <v/>
      </c>
      <c r="P19" s="0" t="str">
        <f aca="false">IF(N19&gt;0,VLOOKUP(O19,L$2:M$20,2,0),"")</f>
        <v/>
      </c>
      <c r="Q19" s="13" t="str">
        <f aca="false">IF(O19="","",COUNTIF(O$2:O$20,O19)-Q$1)</f>
        <v/>
      </c>
      <c r="R19" s="14" t="str">
        <f aca="false">IF(P19="","",IF(Q19&gt;0,VLOOKUP(D19,O$2:O$20,1,0),""))</f>
        <v/>
      </c>
      <c r="S19" s="15" t="str">
        <f aca="false">IF(Q19&gt;0,VLOOKUP(R19,O$2:P$20,2,0),"")</f>
        <v/>
      </c>
      <c r="T19" s="12" t="n">
        <f aca="false">IF(L19="","",IF(M19&lt;&gt;J19,B19,""))</f>
        <v>51001011203</v>
      </c>
    </row>
    <row r="20" customFormat="false" ht="15" hidden="false" customHeight="false" outlineLevel="0" collapsed="false">
      <c r="A20" s="0" t="n">
        <v>545</v>
      </c>
      <c r="B20" s="0" t="n">
        <v>51001012378</v>
      </c>
      <c r="C20" s="0" t="n">
        <v>3062.39417079607</v>
      </c>
      <c r="D20" s="0" t="s">
        <v>25</v>
      </c>
      <c r="E20" s="6" t="s">
        <v>18</v>
      </c>
      <c r="J20" s="0" t="n">
        <f aca="false">ROUND(C20,0)</f>
        <v>3062</v>
      </c>
      <c r="K20" s="0" t="n">
        <f aca="false">IF(A20="","",COUNTIF($A$2:$A$20,A20)-K$1)</f>
        <v>0</v>
      </c>
      <c r="L20" s="0" t="str">
        <f aca="false">IF(J20="","",IF(K20&gt;0,VLOOKUP(A20,$A$2:$A$20,1,0),""))</f>
        <v/>
      </c>
      <c r="M20" s="0" t="str">
        <f aca="false">IF(K20&gt;0,VLOOKUP(A20,$A$2:$J$20,10,0),"")</f>
        <v/>
      </c>
      <c r="N20" s="0" t="str">
        <f aca="false">IF(L20="","",COUNTIF(L$2:L$20,L20)-N$1)</f>
        <v/>
      </c>
      <c r="O20" s="0" t="str">
        <f aca="false">IF(M20="","",IF(N20&gt;0,VLOOKUP(A20,L$2:L$20,1,0),""))</f>
        <v/>
      </c>
      <c r="P20" s="0" t="str">
        <f aca="false">IF(N20&gt;0,VLOOKUP(O20,L$2:M$20,2,0),"")</f>
        <v/>
      </c>
      <c r="Q20" s="16" t="str">
        <f aca="false">IF(O20="","",COUNTIF(O$2:O$20,O20)-Q$1)</f>
        <v/>
      </c>
      <c r="R20" s="17" t="str">
        <f aca="false">IF(P20="","",IF(Q20&gt;0,VLOOKUP(D20,O$2:O$20,1,0),""))</f>
        <v/>
      </c>
      <c r="S20" s="18" t="str">
        <f aca="false">IF(Q20&gt;0,VLOOKUP(R20,O$2:P$20,2,0),"")</f>
        <v/>
      </c>
      <c r="T20" s="12" t="str">
        <f aca="false">IF(L20="","",IF(M20&lt;&gt;J20,B20,""))</f>
        <v/>
      </c>
    </row>
  </sheetData>
  <autoFilter ref="A1:E20"/>
  <conditionalFormatting sqref="F2:F20">
    <cfRule type="expression" priority="2" aboveAverage="0" equalAverage="0" bottom="0" percent="0" rank="0" text="" dxfId="2">
      <formula>$H$2&gt;=E2</formula>
    </cfRule>
  </conditionalFormatting>
  <conditionalFormatting sqref="F2">
    <cfRule type="expression" priority="3" aboveAverage="0" equalAverage="0" bottom="0" percent="0" rank="0" text="" dxfId="3">
      <formula>$H$2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07:12Z</dcterms:created>
  <dc:creator>Molodykh, Evgeniya A {WBD}</dc:creator>
  <dc:description/>
  <dc:language>en-US</dc:language>
  <cp:lastModifiedBy>Admin</cp:lastModifiedBy>
  <dcterms:modified xsi:type="dcterms:W3CDTF">2015-07-10T21:10:26Z</dcterms:modified>
  <cp:revision>0</cp:revision>
  <dc:subject/>
  <dc:title/>
</cp:coreProperties>
</file>