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Ф.И.О.</t>
  </si>
  <si>
    <t xml:space="preserve">статус</t>
  </si>
  <si>
    <t xml:space="preserve">Пол</t>
  </si>
  <si>
    <t xml:space="preserve">Воен.район</t>
  </si>
  <si>
    <t xml:space="preserve">В/Б</t>
  </si>
  <si>
    <t xml:space="preserve">д.р.</t>
  </si>
  <si>
    <t xml:space="preserve">г.р.</t>
  </si>
  <si>
    <t xml:space="preserve">паспорт</t>
  </si>
  <si>
    <t xml:space="preserve">Группа</t>
  </si>
  <si>
    <t xml:space="preserve">Адрес</t>
  </si>
  <si>
    <t xml:space="preserve">приказ о зачислении</t>
  </si>
  <si>
    <t xml:space="preserve">б/д</t>
  </si>
  <si>
    <t xml:space="preserve">школа/район</t>
  </si>
  <si>
    <t xml:space="preserve">название</t>
  </si>
  <si>
    <t xml:space="preserve">г.ок.шк</t>
  </si>
  <si>
    <t xml:space="preserve">г.поступл</t>
  </si>
  <si>
    <t xml:space="preserve">кл</t>
  </si>
  <si>
    <t xml:space="preserve">г/и</t>
  </si>
  <si>
    <t xml:space="preserve">пр. об отчисл</t>
  </si>
  <si>
    <t xml:space="preserve">Сер,№диплома</t>
  </si>
  <si>
    <t xml:space="preserve">рег №</t>
  </si>
  <si>
    <t xml:space="preserve">Дата</t>
  </si>
  <si>
    <t xml:space="preserve">квалиф</t>
  </si>
  <si>
    <t xml:space="preserve">Абдулкин Дмитрий Иванович</t>
  </si>
  <si>
    <t xml:space="preserve">у</t>
  </si>
  <si>
    <t xml:space="preserve">м</t>
  </si>
  <si>
    <t xml:space="preserve">Яльчикский р-н</t>
  </si>
  <si>
    <t xml:space="preserve">97 10 802334</t>
  </si>
  <si>
    <t xml:space="preserve">С-1-12</t>
  </si>
  <si>
    <t xml:space="preserve">Яльчикский р-н,с.Лащ-Таяба,ул.Олимпийская,д.5,89373774130,отец-89278483126,мать-89373856189</t>
  </si>
  <si>
    <t xml:space="preserve">104-У от 14.08.2012г.</t>
  </si>
  <si>
    <t xml:space="preserve">б</t>
  </si>
  <si>
    <t xml:space="preserve">Яльчикский</t>
  </si>
  <si>
    <t xml:space="preserve">Лащ-Таябинская СОШим.В.В.Андреева</t>
  </si>
  <si>
    <t xml:space="preserve">и-</t>
  </si>
  <si>
    <t xml:space="preserve">Абрамов Леонид Маркелович</t>
  </si>
  <si>
    <t xml:space="preserve">Канашский</t>
  </si>
  <si>
    <t xml:space="preserve">97 12 972207</t>
  </si>
  <si>
    <t xml:space="preserve">КС-2-14</t>
  </si>
  <si>
    <t xml:space="preserve">ЧР Канашский р-н д.Каликово ул.Лесная д.17 89278462286</t>
  </si>
  <si>
    <t xml:space="preserve">194 У от 18.08.2014</t>
  </si>
  <si>
    <t xml:space="preserve">Канашский </t>
  </si>
  <si>
    <t xml:space="preserve">Вутабосинская СОШ</t>
  </si>
  <si>
    <t xml:space="preserve">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\ mmm;@"/>
    <numFmt numFmtId="166" formatCode="d/m;@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19" min="19" style="0" width="10.13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0" t="s">
        <v>19</v>
      </c>
      <c r="U1" s="11" t="s">
        <v>20</v>
      </c>
      <c r="V1" s="11" t="s">
        <v>21</v>
      </c>
      <c r="W1" s="11" t="s">
        <v>22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45" hidden="false" customHeight="false" outlineLevel="0" collapsed="false">
      <c r="A2" s="12" t="s">
        <v>23</v>
      </c>
      <c r="B2" s="13" t="s">
        <v>24</v>
      </c>
      <c r="C2" s="13" t="s">
        <v>25</v>
      </c>
      <c r="D2" s="14" t="s">
        <v>26</v>
      </c>
      <c r="E2" s="13"/>
      <c r="F2" s="15" t="n">
        <v>41029</v>
      </c>
      <c r="G2" s="13" t="n">
        <v>1996</v>
      </c>
      <c r="H2" s="12" t="s">
        <v>27</v>
      </c>
      <c r="I2" s="16" t="s">
        <v>28</v>
      </c>
      <c r="J2" s="17" t="s">
        <v>29</v>
      </c>
      <c r="K2" s="18" t="s">
        <v>30</v>
      </c>
      <c r="L2" s="18" t="s">
        <v>31</v>
      </c>
      <c r="M2" s="19" t="s">
        <v>32</v>
      </c>
      <c r="N2" s="19" t="s">
        <v>33</v>
      </c>
      <c r="O2" s="18" t="n">
        <v>2012</v>
      </c>
      <c r="P2" s="20" t="n">
        <v>2012</v>
      </c>
      <c r="Q2" s="18" t="n">
        <v>9</v>
      </c>
      <c r="R2" s="18" t="s">
        <v>34</v>
      </c>
      <c r="S2" s="21" t="e">
        <f aca="false">--(TEXT(F2,"Д.М.")&amp;G2)</f>
        <v>#VALUE!</v>
      </c>
      <c r="T2" s="19"/>
      <c r="U2" s="19"/>
      <c r="V2" s="19"/>
      <c r="W2" s="19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</row>
    <row r="3" customFormat="false" ht="30" hidden="false" customHeight="false" outlineLevel="0" collapsed="false">
      <c r="A3" s="23" t="s">
        <v>35</v>
      </c>
      <c r="B3" s="24" t="s">
        <v>24</v>
      </c>
      <c r="C3" s="24" t="s">
        <v>25</v>
      </c>
      <c r="D3" s="25" t="s">
        <v>36</v>
      </c>
      <c r="E3" s="26"/>
      <c r="F3" s="27" t="n">
        <v>41889</v>
      </c>
      <c r="G3" s="24" t="n">
        <v>1998</v>
      </c>
      <c r="H3" s="26" t="s">
        <v>37</v>
      </c>
      <c r="I3" s="28" t="s">
        <v>38</v>
      </c>
      <c r="J3" s="29" t="s">
        <v>39</v>
      </c>
      <c r="K3" s="18" t="s">
        <v>40</v>
      </c>
      <c r="L3" s="30" t="s">
        <v>31</v>
      </c>
      <c r="M3" s="31" t="s">
        <v>41</v>
      </c>
      <c r="N3" s="31" t="s">
        <v>42</v>
      </c>
      <c r="O3" s="31" t="n">
        <v>2014</v>
      </c>
      <c r="P3" s="32" t="n">
        <v>2014</v>
      </c>
      <c r="Q3" s="31" t="n">
        <v>9</v>
      </c>
      <c r="R3" s="31" t="s">
        <v>43</v>
      </c>
      <c r="S3" s="21" t="e">
        <f aca="false">--(TEXT(F3,"Д.М.")&amp;G3)</f>
        <v>#VALUE!</v>
      </c>
      <c r="T3" s="19"/>
      <c r="U3" s="19"/>
      <c r="V3" s="19"/>
      <c r="W3" s="19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59:19Z</dcterms:created>
  <dc:creator>Filimonova_IN</dc:creator>
  <dc:description/>
  <dc:language>en-US</dc:language>
  <cp:lastModifiedBy>_Boroda_</cp:lastModifiedBy>
  <dcterms:modified xsi:type="dcterms:W3CDTF">2015-07-13T10:04:14Z</dcterms:modified>
  <cp:revision>0</cp:revision>
  <dc:subject/>
  <dc:title/>
</cp:coreProperties>
</file>