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2">
  <si>
    <t xml:space="preserve">Артикул</t>
  </si>
  <si>
    <t xml:space="preserve">Финансы</t>
  </si>
  <si>
    <t xml:space="preserve">Мобильная</t>
  </si>
  <si>
    <t xml:space="preserve">Общая</t>
  </si>
  <si>
    <t xml:space="preserve">Комиссия</t>
  </si>
  <si>
    <t xml:space="preserve">KPI</t>
  </si>
  <si>
    <t xml:space="preserve">3700000920</t>
  </si>
  <si>
    <t xml:space="preserve">0</t>
  </si>
  <si>
    <t xml:space="preserve">21100</t>
  </si>
  <si>
    <t xml:space="preserve">250</t>
  </si>
  <si>
    <t xml:space="preserve">0300007070</t>
  </si>
  <si>
    <t xml:space="preserve">3000</t>
  </si>
  <si>
    <t xml:space="preserve">140</t>
  </si>
  <si>
    <t xml:space="preserve">4300000760</t>
  </si>
  <si>
    <t xml:space="preserve">12700</t>
  </si>
  <si>
    <t xml:space="preserve">300</t>
  </si>
  <si>
    <t xml:space="preserve">4300000730</t>
  </si>
  <si>
    <t xml:space="preserve">7600</t>
  </si>
  <si>
    <t xml:space="preserve">200</t>
  </si>
  <si>
    <t xml:space="preserve">0300006870</t>
  </si>
  <si>
    <t xml:space="preserve">5500</t>
  </si>
  <si>
    <t xml:space="preserve">0300006860</t>
  </si>
  <si>
    <t xml:space="preserve">4300001010</t>
  </si>
  <si>
    <t xml:space="preserve">1800</t>
  </si>
  <si>
    <t xml:space="preserve">4300000990</t>
  </si>
  <si>
    <t xml:space="preserve">2000</t>
  </si>
  <si>
    <t xml:space="preserve">1</t>
  </si>
  <si>
    <t xml:space="preserve">4300001150</t>
  </si>
  <si>
    <t xml:space="preserve">2100</t>
  </si>
  <si>
    <t xml:space="preserve">0300007010</t>
  </si>
  <si>
    <t xml:space="preserve">1300</t>
  </si>
  <si>
    <t xml:space="preserve">0300007020</t>
  </si>
  <si>
    <t xml:space="preserve">1400</t>
  </si>
  <si>
    <t xml:space="preserve">Итог</t>
  </si>
  <si>
    <t xml:space="preserve">4300000670</t>
  </si>
  <si>
    <t xml:space="preserve">4300000680</t>
  </si>
  <si>
    <t xml:space="preserve">1500</t>
  </si>
  <si>
    <t xml:space="preserve">0300006030</t>
  </si>
  <si>
    <t xml:space="preserve">150</t>
  </si>
  <si>
    <t xml:space="preserve">0300006040</t>
  </si>
  <si>
    <t xml:space="preserve">20</t>
  </si>
  <si>
    <t xml:space="preserve">0300006060</t>
  </si>
  <si>
    <t xml:space="preserve">30</t>
  </si>
  <si>
    <t xml:space="preserve">1800002280</t>
  </si>
  <si>
    <t xml:space="preserve">40</t>
  </si>
  <si>
    <t xml:space="preserve">8400</t>
  </si>
  <si>
    <t xml:space="preserve">1800002240</t>
  </si>
  <si>
    <t xml:space="preserve">50</t>
  </si>
  <si>
    <t xml:space="preserve">4200</t>
  </si>
  <si>
    <t xml:space="preserve">180</t>
  </si>
  <si>
    <t xml:space="preserve">1800002250</t>
  </si>
  <si>
    <t xml:space="preserve">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85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9.99"/>
    <col collapsed="false" customWidth="true" hidden="false" outlineLevel="0" max="10" min="7" style="0" width="9.14"/>
    <col collapsed="false" customWidth="true" hidden="false" outlineLevel="0" max="11" min="11" style="0" width="10.99"/>
    <col collapsed="false" customWidth="true" hidden="false" outlineLevel="0" max="12" min="12" style="0" width="9.14"/>
    <col collapsed="false" customWidth="true" hidden="false" outlineLevel="0" max="13" min="13" style="0" width="12.28"/>
    <col collapsed="false" customWidth="true" hidden="false" outlineLevel="0" max="15" min="15" style="0" width="11.28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K1" s="2" t="s">
        <v>0</v>
      </c>
      <c r="L1" s="2" t="s">
        <v>1</v>
      </c>
      <c r="M1" s="2" t="s">
        <v>2</v>
      </c>
      <c r="N1" s="2" t="s">
        <v>3</v>
      </c>
      <c r="O1" s="2" t="s">
        <v>4</v>
      </c>
      <c r="P1" s="2" t="s">
        <v>5</v>
      </c>
    </row>
    <row r="2" customFormat="false" ht="15" hidden="false" customHeight="false" outlineLevel="0" collapsed="false">
      <c r="A2" s="3" t="s">
        <v>6</v>
      </c>
      <c r="B2" s="3" t="s">
        <v>7</v>
      </c>
      <c r="C2" s="3" t="s">
        <v>7</v>
      </c>
      <c r="D2" s="3" t="s">
        <v>8</v>
      </c>
      <c r="E2" s="3" t="s">
        <v>9</v>
      </c>
      <c r="F2" s="3" t="s">
        <v>7</v>
      </c>
      <c r="K2" s="4"/>
      <c r="L2" s="4" t="str">
        <f aca="false">IFERROR(--INDEX($B$2:$F$20,MATCH($K2,$A$2:$A$20,0),MATCH(L$1,$B$1:$F$1,0)),"")</f>
        <v/>
      </c>
      <c r="M2" s="4" t="str">
        <f aca="false">IFERROR(--INDEX($B$2:$F$20,MATCH($K2,$A$2:$A$20,0),MATCH(M$1,$B$1:$F$1,0)),"")</f>
        <v/>
      </c>
      <c r="N2" s="4" t="str">
        <f aca="false">IFERROR(--INDEX($B$2:$F$20,MATCH($K2,$A$2:$A$20,0),MATCH(N$1,$B$1:$F$1,0)),"")</f>
        <v/>
      </c>
      <c r="O2" s="4" t="str">
        <f aca="false">IFERROR(--INDEX($B$2:$F$20,MATCH($K2,$A$2:$A$20,0),MATCH(O$1,$B$1:$F$1,0)),"")</f>
        <v/>
      </c>
      <c r="P2" s="4" t="str">
        <f aca="false">IFERROR(--INDEX($B$2:$F$20,MATCH($K2,$A$2:$A$20,0),MATCH(P$1,$B$1:$F$1,0)),"")</f>
        <v/>
      </c>
    </row>
    <row r="3" customFormat="false" ht="15" hidden="false" customHeight="false" outlineLevel="0" collapsed="false">
      <c r="A3" s="3" t="s">
        <v>10</v>
      </c>
      <c r="B3" s="3" t="s">
        <v>7</v>
      </c>
      <c r="C3" s="3" t="s">
        <v>7</v>
      </c>
      <c r="D3" s="3" t="s">
        <v>11</v>
      </c>
      <c r="E3" s="3" t="s">
        <v>12</v>
      </c>
      <c r="F3" s="3" t="s">
        <v>7</v>
      </c>
      <c r="K3" s="3" t="s">
        <v>13</v>
      </c>
      <c r="L3" s="4" t="n">
        <f aca="false">IFERROR(--INDEX($B$2:$F$20,MATCH($K3,$A$2:$A$20,0),MATCH(L$1,$B$1:$F$1,0)),"")</f>
        <v>0</v>
      </c>
      <c r="M3" s="4" t="n">
        <f aca="false">IFERROR(--INDEX($B$2:$F$20,MATCH($K3,$A$2:$A$20,0),MATCH(M$1,$B$1:$F$1,0)),"")</f>
        <v>0</v>
      </c>
      <c r="N3" s="4" t="n">
        <f aca="false">IFERROR(--INDEX($B$2:$F$20,MATCH($K3,$A$2:$A$20,0),MATCH(N$1,$B$1:$F$1,0)),"")</f>
        <v>12700</v>
      </c>
      <c r="O3" s="4" t="n">
        <f aca="false">IFERROR(--INDEX($B$2:$F$20,MATCH($K3,$A$2:$A$20,0),MATCH(O$1,$B$1:$F$1,0)),"")</f>
        <v>300</v>
      </c>
      <c r="P3" s="4" t="n">
        <f aca="false">IFERROR(--INDEX($B$2:$F$20,MATCH($K3,$A$2:$A$20,0),MATCH(P$1,$B$1:$F$1,0)),"")</f>
        <v>0</v>
      </c>
    </row>
    <row r="4" customFormat="false" ht="15" hidden="false" customHeight="false" outlineLevel="0" collapsed="false">
      <c r="A4" s="3" t="s">
        <v>13</v>
      </c>
      <c r="B4" s="3" t="s">
        <v>7</v>
      </c>
      <c r="C4" s="3" t="s">
        <v>7</v>
      </c>
      <c r="D4" s="3" t="s">
        <v>14</v>
      </c>
      <c r="E4" s="3" t="s">
        <v>15</v>
      </c>
      <c r="F4" s="3" t="s">
        <v>7</v>
      </c>
      <c r="K4" s="4"/>
      <c r="L4" s="4" t="str">
        <f aca="false">IFERROR(--INDEX($B$2:$F$20,MATCH($K4,$A$2:$A$20,0),MATCH(L$1,$B$1:$F$1,0)),"")</f>
        <v/>
      </c>
      <c r="M4" s="4" t="str">
        <f aca="false">IFERROR(--INDEX($B$2:$F$20,MATCH($K4,$A$2:$A$20,0),MATCH(M$1,$B$1:$F$1,0)),"")</f>
        <v/>
      </c>
      <c r="N4" s="4" t="str">
        <f aca="false">IFERROR(--INDEX($B$2:$F$20,MATCH($K4,$A$2:$A$20,0),MATCH(N$1,$B$1:$F$1,0)),"")</f>
        <v/>
      </c>
      <c r="O4" s="4" t="str">
        <f aca="false">IFERROR(--INDEX($B$2:$F$20,MATCH($K4,$A$2:$A$20,0),MATCH(O$1,$B$1:$F$1,0)),"")</f>
        <v/>
      </c>
      <c r="P4" s="4" t="str">
        <f aca="false">IFERROR(--INDEX($B$2:$F$20,MATCH($K4,$A$2:$A$20,0),MATCH(P$1,$B$1:$F$1,0)),"")</f>
        <v/>
      </c>
    </row>
    <row r="5" customFormat="false" ht="15" hidden="false" customHeight="false" outlineLevel="0" collapsed="false">
      <c r="A5" s="3" t="s">
        <v>16</v>
      </c>
      <c r="B5" s="3" t="s">
        <v>7</v>
      </c>
      <c r="C5" s="3" t="s">
        <v>7</v>
      </c>
      <c r="D5" s="3" t="s">
        <v>17</v>
      </c>
      <c r="E5" s="3" t="s">
        <v>18</v>
      </c>
      <c r="F5" s="3" t="s">
        <v>7</v>
      </c>
      <c r="K5" s="4"/>
      <c r="L5" s="4" t="str">
        <f aca="false">IFERROR(--INDEX($B$2:$F$20,MATCH($K5,$A$2:$A$20,0),MATCH(L$1,$B$1:$F$1,0)),"")</f>
        <v/>
      </c>
      <c r="M5" s="4" t="str">
        <f aca="false">IFERROR(--INDEX($B$2:$F$20,MATCH($K5,$A$2:$A$20,0),MATCH(M$1,$B$1:$F$1,0)),"")</f>
        <v/>
      </c>
      <c r="N5" s="4" t="str">
        <f aca="false">IFERROR(--INDEX($B$2:$F$20,MATCH($K5,$A$2:$A$20,0),MATCH(N$1,$B$1:$F$1,0)),"")</f>
        <v/>
      </c>
      <c r="O5" s="4" t="str">
        <f aca="false">IFERROR(--INDEX($B$2:$F$20,MATCH($K5,$A$2:$A$20,0),MATCH(O$1,$B$1:$F$1,0)),"")</f>
        <v/>
      </c>
      <c r="P5" s="4" t="str">
        <f aca="false">IFERROR(--INDEX($B$2:$F$20,MATCH($K5,$A$2:$A$20,0),MATCH(P$1,$B$1:$F$1,0)),"")</f>
        <v/>
      </c>
    </row>
    <row r="6" customFormat="false" ht="15" hidden="false" customHeight="false" outlineLevel="0" collapsed="false">
      <c r="A6" s="3" t="s">
        <v>19</v>
      </c>
      <c r="B6" s="3" t="s">
        <v>7</v>
      </c>
      <c r="C6" s="3" t="s">
        <v>7</v>
      </c>
      <c r="D6" s="3" t="s">
        <v>20</v>
      </c>
      <c r="E6" s="3" t="s">
        <v>18</v>
      </c>
      <c r="F6" s="3" t="s">
        <v>7</v>
      </c>
      <c r="K6" s="4"/>
      <c r="L6" s="4" t="str">
        <f aca="false">IFERROR(--INDEX($B$2:$F$20,MATCH($K6,$A$2:$A$20,0),MATCH(L$1,$B$1:$F$1,0)),"")</f>
        <v/>
      </c>
      <c r="M6" s="4" t="str">
        <f aca="false">IFERROR(--INDEX($B$2:$F$20,MATCH($K6,$A$2:$A$20,0),MATCH(M$1,$B$1:$F$1,0)),"")</f>
        <v/>
      </c>
      <c r="N6" s="4" t="str">
        <f aca="false">IFERROR(--INDEX($B$2:$F$20,MATCH($K6,$A$2:$A$20,0),MATCH(N$1,$B$1:$F$1,0)),"")</f>
        <v/>
      </c>
      <c r="O6" s="4" t="str">
        <f aca="false">IFERROR(--INDEX($B$2:$F$20,MATCH($K6,$A$2:$A$20,0),MATCH(O$1,$B$1:$F$1,0)),"")</f>
        <v/>
      </c>
      <c r="P6" s="4" t="str">
        <f aca="false">IFERROR(--INDEX($B$2:$F$20,MATCH($K6,$A$2:$A$20,0),MATCH(P$1,$B$1:$F$1,0)),"")</f>
        <v/>
      </c>
    </row>
    <row r="7" customFormat="false" ht="15" hidden="false" customHeight="false" outlineLevel="0" collapsed="false">
      <c r="A7" s="3" t="s">
        <v>21</v>
      </c>
      <c r="B7" s="3" t="s">
        <v>7</v>
      </c>
      <c r="C7" s="3" t="s">
        <v>7</v>
      </c>
      <c r="D7" s="3" t="s">
        <v>20</v>
      </c>
      <c r="E7" s="3" t="s">
        <v>18</v>
      </c>
      <c r="F7" s="3" t="s">
        <v>7</v>
      </c>
      <c r="K7" s="4"/>
      <c r="L7" s="4" t="str">
        <f aca="false">IFERROR(--INDEX($B$2:$F$20,MATCH($K7,$A$2:$A$20,0),MATCH(L$1,$B$1:$F$1,0)),"")</f>
        <v/>
      </c>
      <c r="M7" s="4" t="str">
        <f aca="false">IFERROR(--INDEX($B$2:$F$20,MATCH($K7,$A$2:$A$20,0),MATCH(M$1,$B$1:$F$1,0)),"")</f>
        <v/>
      </c>
      <c r="N7" s="4" t="str">
        <f aca="false">IFERROR(--INDEX($B$2:$F$20,MATCH($K7,$A$2:$A$20,0),MATCH(N$1,$B$1:$F$1,0)),"")</f>
        <v/>
      </c>
      <c r="O7" s="4" t="str">
        <f aca="false">IFERROR(--INDEX($B$2:$F$20,MATCH($K7,$A$2:$A$20,0),MATCH(O$1,$B$1:$F$1,0)),"")</f>
        <v/>
      </c>
      <c r="P7" s="4" t="str">
        <f aca="false">IFERROR(--INDEX($B$2:$F$20,MATCH($K7,$A$2:$A$20,0),MATCH(P$1,$B$1:$F$1,0)),"")</f>
        <v/>
      </c>
    </row>
    <row r="8" customFormat="false" ht="15" hidden="false" customHeight="false" outlineLevel="0" collapsed="false">
      <c r="A8" s="3" t="s">
        <v>22</v>
      </c>
      <c r="B8" s="3" t="s">
        <v>7</v>
      </c>
      <c r="C8" s="3" t="s">
        <v>23</v>
      </c>
      <c r="D8" s="3" t="s">
        <v>7</v>
      </c>
      <c r="E8" s="3" t="s">
        <v>18</v>
      </c>
      <c r="F8" s="3" t="s">
        <v>7</v>
      </c>
      <c r="K8" s="3" t="s">
        <v>21</v>
      </c>
      <c r="L8" s="4" t="n">
        <f aca="false">IFERROR(--INDEX($B$2:$F$20,MATCH($K8,$A$2:$A$20,0),MATCH(L$1,$B$1:$F$1,0)),"")</f>
        <v>0</v>
      </c>
      <c r="M8" s="4" t="n">
        <f aca="false">IFERROR(--INDEX($B$2:$F$20,MATCH($K8,$A$2:$A$20,0),MATCH(M$1,$B$1:$F$1,0)),"")</f>
        <v>0</v>
      </c>
      <c r="N8" s="4" t="n">
        <f aca="false">IFERROR(--INDEX($B$2:$F$20,MATCH($K8,$A$2:$A$20,0),MATCH(N$1,$B$1:$F$1,0)),"")</f>
        <v>5500</v>
      </c>
      <c r="O8" s="4" t="n">
        <f aca="false">IFERROR(--INDEX($B$2:$F$20,MATCH($K8,$A$2:$A$20,0),MATCH(O$1,$B$1:$F$1,0)),"")</f>
        <v>200</v>
      </c>
      <c r="P8" s="4" t="n">
        <f aca="false">IFERROR(--INDEX($B$2:$F$20,MATCH($K8,$A$2:$A$20,0),MATCH(P$1,$B$1:$F$1,0)),"")</f>
        <v>0</v>
      </c>
    </row>
    <row r="9" customFormat="false" ht="15" hidden="false" customHeight="false" outlineLevel="0" collapsed="false">
      <c r="A9" s="3" t="s">
        <v>24</v>
      </c>
      <c r="B9" s="3" t="s">
        <v>7</v>
      </c>
      <c r="C9" s="3" t="s">
        <v>25</v>
      </c>
      <c r="D9" s="3" t="s">
        <v>7</v>
      </c>
      <c r="E9" s="3" t="s">
        <v>18</v>
      </c>
      <c r="F9" s="3" t="s">
        <v>26</v>
      </c>
      <c r="K9" s="4"/>
      <c r="L9" s="4" t="str">
        <f aca="false">IFERROR(--INDEX($B$2:$F$20,MATCH($K9,$A$2:$A$20,0),MATCH(L$1,$B$1:$F$1,0)),"")</f>
        <v/>
      </c>
      <c r="M9" s="4" t="str">
        <f aca="false">IFERROR(--INDEX($B$2:$F$20,MATCH($K9,$A$2:$A$20,0),MATCH(M$1,$B$1:$F$1,0)),"")</f>
        <v/>
      </c>
      <c r="N9" s="4" t="str">
        <f aca="false">IFERROR(--INDEX($B$2:$F$20,MATCH($K9,$A$2:$A$20,0),MATCH(N$1,$B$1:$F$1,0)),"")</f>
        <v/>
      </c>
      <c r="O9" s="4" t="str">
        <f aca="false">IFERROR(--INDEX($B$2:$F$20,MATCH($K9,$A$2:$A$20,0),MATCH(O$1,$B$1:$F$1,0)),"")</f>
        <v/>
      </c>
      <c r="P9" s="4" t="str">
        <f aca="false">IFERROR(--INDEX($B$2:$F$20,MATCH($K9,$A$2:$A$20,0),MATCH(P$1,$B$1:$F$1,0)),"")</f>
        <v/>
      </c>
    </row>
    <row r="10" customFormat="false" ht="15" hidden="false" customHeight="false" outlineLevel="0" collapsed="false">
      <c r="A10" s="3" t="s">
        <v>27</v>
      </c>
      <c r="B10" s="3" t="s">
        <v>7</v>
      </c>
      <c r="C10" s="3" t="s">
        <v>28</v>
      </c>
      <c r="D10" s="3" t="s">
        <v>7</v>
      </c>
      <c r="E10" s="3" t="s">
        <v>15</v>
      </c>
      <c r="F10" s="3" t="s">
        <v>7</v>
      </c>
      <c r="K10" s="4"/>
      <c r="L10" s="4" t="str">
        <f aca="false">IFERROR(--INDEX($B$2:$F$20,MATCH($K10,$A$2:$A$20,0),MATCH(L$1,$B$1:$F$1,0)),"")</f>
        <v/>
      </c>
      <c r="M10" s="4" t="str">
        <f aca="false">IFERROR(--INDEX($B$2:$F$20,MATCH($K10,$A$2:$A$20,0),MATCH(M$1,$B$1:$F$1,0)),"")</f>
        <v/>
      </c>
      <c r="N10" s="4" t="str">
        <f aca="false">IFERROR(--INDEX($B$2:$F$20,MATCH($K10,$A$2:$A$20,0),MATCH(N$1,$B$1:$F$1,0)),"")</f>
        <v/>
      </c>
      <c r="O10" s="4" t="str">
        <f aca="false">IFERROR(--INDEX($B$2:$F$20,MATCH($K10,$A$2:$A$20,0),MATCH(O$1,$B$1:$F$1,0)),"")</f>
        <v/>
      </c>
      <c r="P10" s="4" t="str">
        <f aca="false">IFERROR(--INDEX($B$2:$F$20,MATCH($K10,$A$2:$A$20,0),MATCH(P$1,$B$1:$F$1,0)),"")</f>
        <v/>
      </c>
    </row>
    <row r="11" customFormat="false" ht="15" hidden="false" customHeight="false" outlineLevel="0" collapsed="false">
      <c r="A11" s="3" t="s">
        <v>29</v>
      </c>
      <c r="B11" s="3" t="s">
        <v>7</v>
      </c>
      <c r="C11" s="3" t="s">
        <v>30</v>
      </c>
      <c r="D11" s="3" t="s">
        <v>7</v>
      </c>
      <c r="E11" s="3" t="s">
        <v>15</v>
      </c>
      <c r="F11" s="3" t="s">
        <v>7</v>
      </c>
      <c r="K11" s="4"/>
      <c r="L11" s="4" t="str">
        <f aca="false">IFERROR(--INDEX($B$2:$F$20,MATCH($K11,$A$2:$A$20,0),MATCH(L$1,$B$1:$F$1,0)),"")</f>
        <v/>
      </c>
      <c r="M11" s="4" t="str">
        <f aca="false">IFERROR(--INDEX($B$2:$F$20,MATCH($K11,$A$2:$A$20,0),MATCH(M$1,$B$1:$F$1,0)),"")</f>
        <v/>
      </c>
      <c r="N11" s="4" t="str">
        <f aca="false">IFERROR(--INDEX($B$2:$F$20,MATCH($K11,$A$2:$A$20,0),MATCH(N$1,$B$1:$F$1,0)),"")</f>
        <v/>
      </c>
      <c r="O11" s="4" t="str">
        <f aca="false">IFERROR(--INDEX($B$2:$F$20,MATCH($K11,$A$2:$A$20,0),MATCH(O$1,$B$1:$F$1,0)),"")</f>
        <v/>
      </c>
      <c r="P11" s="4" t="str">
        <f aca="false">IFERROR(--INDEX($B$2:$F$20,MATCH($K11,$A$2:$A$20,0),MATCH(P$1,$B$1:$F$1,0)),"")</f>
        <v/>
      </c>
    </row>
    <row r="12" customFormat="false" ht="15" hidden="false" customHeight="false" outlineLevel="0" collapsed="false">
      <c r="A12" s="3" t="s">
        <v>31</v>
      </c>
      <c r="B12" s="3" t="s">
        <v>7</v>
      </c>
      <c r="C12" s="3" t="s">
        <v>32</v>
      </c>
      <c r="D12" s="3" t="s">
        <v>7</v>
      </c>
      <c r="E12" s="3" t="s">
        <v>15</v>
      </c>
      <c r="F12" s="3" t="s">
        <v>7</v>
      </c>
      <c r="K12" s="0" t="s">
        <v>33</v>
      </c>
      <c r="L12" s="0" t="n">
        <f aca="false">SUM(L2:L11)</f>
        <v>0</v>
      </c>
      <c r="M12" s="0" t="n">
        <f aca="false">SUM(M2:M11)</f>
        <v>0</v>
      </c>
      <c r="N12" s="0" t="n">
        <f aca="false">SUM(N2:N11)</f>
        <v>18200</v>
      </c>
      <c r="O12" s="0" t="n">
        <f aca="false">SUM(O2:O11)</f>
        <v>500</v>
      </c>
      <c r="P12" s="0" t="n">
        <f aca="false">SUM(P2:P11)</f>
        <v>0</v>
      </c>
    </row>
    <row r="13" customFormat="false" ht="15" hidden="false" customHeight="false" outlineLevel="0" collapsed="false">
      <c r="A13" s="3" t="s">
        <v>34</v>
      </c>
      <c r="B13" s="3" t="s">
        <v>7</v>
      </c>
      <c r="C13" s="3" t="s">
        <v>32</v>
      </c>
      <c r="D13" s="3" t="s">
        <v>7</v>
      </c>
      <c r="E13" s="3" t="s">
        <v>15</v>
      </c>
      <c r="F13" s="3" t="s">
        <v>7</v>
      </c>
    </row>
    <row r="14" customFormat="false" ht="15" hidden="false" customHeight="false" outlineLevel="0" collapsed="false">
      <c r="A14" s="3" t="s">
        <v>35</v>
      </c>
      <c r="B14" s="3" t="s">
        <v>7</v>
      </c>
      <c r="C14" s="3" t="s">
        <v>36</v>
      </c>
      <c r="D14" s="3" t="s">
        <v>7</v>
      </c>
      <c r="E14" s="3" t="s">
        <v>15</v>
      </c>
      <c r="F14" s="3" t="s">
        <v>7</v>
      </c>
    </row>
    <row r="15" customFormat="false" ht="15" hidden="false" customHeight="false" outlineLevel="0" collapsed="false">
      <c r="A15" s="3" t="s">
        <v>37</v>
      </c>
      <c r="B15" s="3" t="s">
        <v>7</v>
      </c>
      <c r="C15" s="3" t="s">
        <v>11</v>
      </c>
      <c r="D15" s="3" t="s">
        <v>7</v>
      </c>
      <c r="E15" s="3" t="s">
        <v>38</v>
      </c>
      <c r="F15" s="3" t="s">
        <v>26</v>
      </c>
    </row>
    <row r="16" customFormat="false" ht="15" hidden="false" customHeight="false" outlineLevel="0" collapsed="false">
      <c r="A16" s="3" t="s">
        <v>39</v>
      </c>
      <c r="B16" s="3" t="s">
        <v>40</v>
      </c>
      <c r="C16" s="3" t="s">
        <v>7</v>
      </c>
      <c r="D16" s="3" t="s">
        <v>28</v>
      </c>
      <c r="E16" s="3" t="s">
        <v>18</v>
      </c>
      <c r="F16" s="3" t="s">
        <v>7</v>
      </c>
    </row>
    <row r="17" customFormat="false" ht="15" hidden="false" customHeight="false" outlineLevel="0" collapsed="false">
      <c r="A17" s="3" t="s">
        <v>41</v>
      </c>
      <c r="B17" s="3" t="s">
        <v>42</v>
      </c>
      <c r="C17" s="3" t="s">
        <v>7</v>
      </c>
      <c r="D17" s="3" t="s">
        <v>28</v>
      </c>
      <c r="E17" s="3" t="s">
        <v>38</v>
      </c>
      <c r="F17" s="3" t="s">
        <v>7</v>
      </c>
    </row>
    <row r="18" customFormat="false" ht="15" hidden="false" customHeight="false" outlineLevel="0" collapsed="false">
      <c r="A18" s="3" t="s">
        <v>43</v>
      </c>
      <c r="B18" s="3" t="s">
        <v>44</v>
      </c>
      <c r="C18" s="3" t="s">
        <v>7</v>
      </c>
      <c r="D18" s="3" t="s">
        <v>45</v>
      </c>
      <c r="E18" s="3" t="s">
        <v>18</v>
      </c>
      <c r="F18" s="3" t="s">
        <v>7</v>
      </c>
    </row>
    <row r="19" customFormat="false" ht="15" hidden="false" customHeight="false" outlineLevel="0" collapsed="false">
      <c r="A19" s="3" t="s">
        <v>46</v>
      </c>
      <c r="B19" s="3" t="s">
        <v>47</v>
      </c>
      <c r="C19" s="3" t="s">
        <v>7</v>
      </c>
      <c r="D19" s="3" t="s">
        <v>48</v>
      </c>
      <c r="E19" s="3" t="s">
        <v>49</v>
      </c>
      <c r="F19" s="3" t="s">
        <v>7</v>
      </c>
    </row>
    <row r="20" customFormat="false" ht="15" hidden="false" customHeight="false" outlineLevel="0" collapsed="false">
      <c r="A20" s="3" t="s">
        <v>50</v>
      </c>
      <c r="B20" s="3" t="s">
        <v>51</v>
      </c>
      <c r="C20" s="3" t="s">
        <v>7</v>
      </c>
      <c r="D20" s="3" t="s">
        <v>48</v>
      </c>
      <c r="E20" s="3" t="s">
        <v>49</v>
      </c>
      <c r="F20" s="3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3:08:20Z</dcterms:created>
  <dc:creator>EOvcharov</dc:creator>
  <dc:description/>
  <dc:language>en-US</dc:language>
  <cp:lastModifiedBy>Кобелев Павел Игоревич</cp:lastModifiedBy>
  <dcterms:modified xsi:type="dcterms:W3CDTF">2015-07-20T13:41:52Z</dcterms:modified>
  <cp:revision>0</cp:revision>
  <dc:subject/>
  <dc:title/>
</cp:coreProperties>
</file>