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Sheet1" sheetId="1" state="visible" r:id="rId2"/>
    <sheet name="СВОД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4">
  <si>
    <t xml:space="preserve">Контрагент / Документы движения</t>
  </si>
  <si>
    <t xml:space="preserve">Вал</t>
  </si>
  <si>
    <t xml:space="preserve">Нач.  долг клиента</t>
  </si>
  <si>
    <t xml:space="preserve">Увеличение долга</t>
  </si>
  <si>
    <t xml:space="preserve">Уменьшение долга</t>
  </si>
  <si>
    <t xml:space="preserve">На конец периода</t>
  </si>
  <si>
    <t xml:space="preserve">Наш долг</t>
  </si>
  <si>
    <t xml:space="preserve">Долг клиента</t>
  </si>
  <si>
    <t xml:space="preserve">Покупатели</t>
  </si>
  <si>
    <t xml:space="preserve">руб</t>
  </si>
  <si>
    <t xml:space="preserve"> </t>
  </si>
  <si>
    <t xml:space="preserve">Номер строки текстовых значений</t>
  </si>
  <si>
    <t xml:space="preserve">Сумма продаж на каждую дату</t>
  </si>
  <si>
    <t xml:space="preserve">Сумма и дата из таблицы</t>
  </si>
  <si>
    <t xml:space="preserve">Возможные даты</t>
  </si>
  <si>
    <t xml:space="preserve">Дата возникновения задолженности</t>
  </si>
  <si>
    <t xml:space="preserve">Арден2</t>
  </si>
  <si>
    <t xml:space="preserve">12.01.15</t>
  </si>
  <si>
    <t xml:space="preserve">Реализация (купля-продажа) № 0000000004 от 12.01.15 (Арден2)</t>
  </si>
  <si>
    <t xml:space="preserve">29.01.15</t>
  </si>
  <si>
    <t xml:space="preserve">Строка выписки банка (приход) № 0000000043 от 29.01.15 (Арден2)</t>
  </si>
  <si>
    <t xml:space="preserve">03.02.15</t>
  </si>
  <si>
    <t xml:space="preserve">Реализация (купля-продажа) № 0000000061 от 03.02.15 (Арден2)</t>
  </si>
  <si>
    <t xml:space="preserve">12.02.15</t>
  </si>
  <si>
    <t xml:space="preserve">Реализация (купля-продажа) № 0000000085 от 12.02.15 (Арден2)</t>
  </si>
  <si>
    <t xml:space="preserve">17.02.15</t>
  </si>
  <si>
    <t xml:space="preserve">Строка выписки банка (приход) № 0000000102 от 17.02.15 (Арден2)</t>
  </si>
  <si>
    <t xml:space="preserve">Строка выписки банка (приход) № 0000000103 от 17.02.15 (Арден2)</t>
  </si>
  <si>
    <t xml:space="preserve">25.02.15</t>
  </si>
  <si>
    <t xml:space="preserve">Реализация (купля-продажа) № 0000000113 от 25.02.15 (Арден2)</t>
  </si>
  <si>
    <t xml:space="preserve">02.03.15</t>
  </si>
  <si>
    <t xml:space="preserve">Реализация (купля-продажа) № 0000000124 от 02.03.15 (Арден2)</t>
  </si>
  <si>
    <t xml:space="preserve">12.03.15</t>
  </si>
  <si>
    <t xml:space="preserve">Строка выписки банка (приход) № 0000000161 от 12.03.15 (Арден2)</t>
  </si>
  <si>
    <t xml:space="preserve">16.03.15</t>
  </si>
  <si>
    <t xml:space="preserve">Реализация (купля-продажа) № 0000000149 от 16.03.15 (Арден2)</t>
  </si>
  <si>
    <t xml:space="preserve">17.03.15</t>
  </si>
  <si>
    <t xml:space="preserve">Реализация (купля-продажа) № 0000000151 от 17.03.15 (Арден2)</t>
  </si>
  <si>
    <t xml:space="preserve">18.03.15</t>
  </si>
  <si>
    <t xml:space="preserve">Строка выписки банка (приход) № 0000000176 от 18.03.15 (Арден2)</t>
  </si>
  <si>
    <t xml:space="preserve">Строка выписки банка (приход) № 0000000177 от 18.03.15 (Арден2)</t>
  </si>
  <si>
    <t xml:space="preserve">Строка выписки банка (приход) № 0000000178 от 18.03.15 (Арден2)</t>
  </si>
  <si>
    <t xml:space="preserve">Строка выписки банка (приход) № 0000000179 от 18.03.15 (Арден2)</t>
  </si>
  <si>
    <t xml:space="preserve">Реализация (купля-продажа) № 0000000153 от 18.03.15 (Арден2)</t>
  </si>
  <si>
    <t xml:space="preserve">26.03.15</t>
  </si>
  <si>
    <t xml:space="preserve">Реализация (купля-продажа) № 0000000168 от 26.03.15 (Арден2)</t>
  </si>
  <si>
    <t xml:space="preserve">31.03.15</t>
  </si>
  <si>
    <t xml:space="preserve">Реализация (купля-продажа) № 0000000175 от 31.03.15 (Арден2)</t>
  </si>
  <si>
    <t xml:space="preserve">Поступление ТМЦ (купля-продажа) вх. № 15 от 31.03.15 (Арден2)</t>
  </si>
  <si>
    <t xml:space="preserve">02.04.15</t>
  </si>
  <si>
    <t xml:space="preserve">Реализация (купля-продажа) № 0000000182 от 02.04.15 (Арден2)</t>
  </si>
  <si>
    <t xml:space="preserve">Строка выписки банка (приход) № 0000000213 от 02.04.15 (Арден2)</t>
  </si>
  <si>
    <t xml:space="preserve">Строка выписки банка (приход) № 0000000214 от 02.04.15 (Арден2)</t>
  </si>
  <si>
    <t xml:space="preserve">Строка выписки банка (приход) № 0000000215 от 02.04.15 (Арден2)</t>
  </si>
  <si>
    <t xml:space="preserve">14.04.15</t>
  </si>
  <si>
    <t xml:space="preserve">Реализация (купля-продажа) № 0000000212 от 14.04.15 (Арден2)</t>
  </si>
  <si>
    <t xml:space="preserve">16.04.15</t>
  </si>
  <si>
    <t xml:space="preserve">Реализация (купля-продажа) № 0000000217 от 16.04.15 (Арден2)</t>
  </si>
  <si>
    <t xml:space="preserve">22.04.15</t>
  </si>
  <si>
    <t xml:space="preserve">Строка выписки банка (приход) № 0000000267 от 22.04.15 (Арден2)</t>
  </si>
  <si>
    <t xml:space="preserve">23.04.15</t>
  </si>
  <si>
    <t xml:space="preserve">Реализация (купля-продажа) № 0000000239 от 23.04.15 (Арден2)</t>
  </si>
  <si>
    <t xml:space="preserve">27.04.15</t>
  </si>
  <si>
    <t xml:space="preserve">Реализация (купля-продажа) № 0000000249 от 27.04.15 (Арден2)</t>
  </si>
  <si>
    <t xml:space="preserve">05.05.15</t>
  </si>
  <si>
    <t xml:space="preserve">Реализация (купля-продажа) № 0000000270 от 05.05.15 (Арден2)</t>
  </si>
  <si>
    <t xml:space="preserve">07.05.15</t>
  </si>
  <si>
    <t xml:space="preserve">Поступление ТМЦ (купля-продажа) вх. № 23 от 07.05.15 (Арден2)</t>
  </si>
  <si>
    <t xml:space="preserve">12.05.15</t>
  </si>
  <si>
    <t xml:space="preserve">Строка выписки банка (приход) № 0000000334 от 12.05.15 (Арден2)</t>
  </si>
  <si>
    <t xml:space="preserve">18.05.15</t>
  </si>
  <si>
    <t xml:space="preserve">Реализация (купля-продажа) № 0000000319 от 18.05.15 (Арден2)</t>
  </si>
  <si>
    <t xml:space="preserve">21.05.15</t>
  </si>
  <si>
    <t xml:space="preserve">Реализация (купля-продажа) № 0000000341 от 21.05.15 (Арден2)</t>
  </si>
  <si>
    <t xml:space="preserve">25.05.15</t>
  </si>
  <si>
    <t xml:space="preserve">Реализация (купля-продажа) № 0000000358 от 25.05.15 (Арден2)</t>
  </si>
  <si>
    <t xml:space="preserve">27.05.15</t>
  </si>
  <si>
    <t xml:space="preserve">Строка выписки банка (приход) № 0000000406 от 27.05.15 (Арден2)</t>
  </si>
  <si>
    <t xml:space="preserve">Строка выписки банка (приход) № 0000000407 от 27.05.15 (Арден2)</t>
  </si>
  <si>
    <t xml:space="preserve">Строка выписки банка (приход) № 0000000408 от 27.05.15 (Арден2)</t>
  </si>
  <si>
    <t xml:space="preserve">08.06.15</t>
  </si>
  <si>
    <t xml:space="preserve">Реализация (купля-продажа) № 0000000445 от 08.06.15 (Арден2)</t>
  </si>
  <si>
    <t xml:space="preserve">10.06.15</t>
  </si>
  <si>
    <t xml:space="preserve">Реализация (купля-продажа) № 0000000458 от 10.06.15 (Арден2)</t>
  </si>
  <si>
    <t xml:space="preserve">18.06.15</t>
  </si>
  <si>
    <t xml:space="preserve">Реализация (купля-продажа) № 0000000501 от 18.06.15 (Арден2)</t>
  </si>
  <si>
    <t xml:space="preserve">19.06.15</t>
  </si>
  <si>
    <t xml:space="preserve">Реализация (купля-продажа) № 0000000509 от 19.06.15 (Арден2)</t>
  </si>
  <si>
    <t xml:space="preserve">24.06.15</t>
  </si>
  <si>
    <t xml:space="preserve">Реализация (купля-продажа) № 0000000531 от 24.06.15 (Арден2)</t>
  </si>
  <si>
    <t xml:space="preserve">26.06.15</t>
  </si>
  <si>
    <t xml:space="preserve">Строка выписки банка (приход) № 0000000557 от 26.06.15 (Арден2)</t>
  </si>
  <si>
    <t xml:space="preserve">Строка выписки банка (приход) № 0000000558 от 26.06.15 (Арден2)</t>
  </si>
  <si>
    <t xml:space="preserve">Реализация (купля-продажа) № 0000000551 от 26.06.15 (Арден2)</t>
  </si>
  <si>
    <t xml:space="preserve">29.06.15</t>
  </si>
  <si>
    <t xml:space="preserve">Реализация (купля-продажа) № 0000000558 от 29.06.15 (Арден2)</t>
  </si>
  <si>
    <t xml:space="preserve">ВАКО</t>
  </si>
  <si>
    <t xml:space="preserve">02.12.14</t>
  </si>
  <si>
    <t xml:space="preserve">Строка выписки банка (приход) № 0000001893 от 02.12.14 (ВАКО)</t>
  </si>
  <si>
    <t xml:space="preserve">04.12.14</t>
  </si>
  <si>
    <t xml:space="preserve">Реализация (купля-продажа) № 00002036 от 04.12.14 (ВАКО)</t>
  </si>
  <si>
    <t xml:space="preserve">Реализация (купля-продажа) № 00002037 от 04.12.14 (ВАКО)</t>
  </si>
  <si>
    <t xml:space="preserve">Строка выписки банка (приход) № 0000001906 от 04.12.14 (ВАКО)</t>
  </si>
  <si>
    <t xml:space="preserve">ИТОГО  руб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0.328125" defaultRowHeight="11.25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8" min="4" style="1" width="16.15"/>
    <col collapsed="false" customWidth="true" hidden="false" outlineLevel="0" max="9" min="9" style="1" width="18.33"/>
    <col collapsed="false" customWidth="true" hidden="false" outlineLevel="0" max="10" min="10" style="1" width="20.99"/>
    <col collapsed="false" customWidth="true" hidden="false" outlineLevel="0" max="11" min="11" style="1" width="20.82"/>
    <col collapsed="false" customWidth="true" hidden="false" outlineLevel="0" max="12" min="12" style="1" width="15.99"/>
    <col collapsed="false" customWidth="true" hidden="false" outlineLevel="0" max="13" min="13" style="1" width="29.99"/>
    <col collapsed="false" customWidth="false" hidden="false" outlineLevel="0" max="257" min="14" style="1" width="10.33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6"/>
    </row>
    <row r="2" customFormat="false" ht="21.75" hidden="false" customHeight="true" outlineLevel="0" collapsed="false">
      <c r="A2" s="2"/>
      <c r="B2" s="2"/>
      <c r="C2" s="3"/>
      <c r="D2" s="4"/>
      <c r="E2" s="5"/>
      <c r="F2" s="5"/>
      <c r="G2" s="7" t="s">
        <v>6</v>
      </c>
      <c r="H2" s="8" t="s">
        <v>7</v>
      </c>
    </row>
    <row r="3" s="13" customFormat="true" ht="32.25" hidden="false" customHeight="true" outlineLevel="0" collapsed="false">
      <c r="A3" s="9" t="s">
        <v>8</v>
      </c>
      <c r="B3" s="9"/>
      <c r="C3" s="10" t="s">
        <v>9</v>
      </c>
      <c r="D3" s="10" t="s">
        <v>10</v>
      </c>
      <c r="E3" s="11" t="n">
        <v>1654837.83</v>
      </c>
      <c r="F3" s="11" t="n">
        <v>1487836.02</v>
      </c>
      <c r="G3" s="10" t="s">
        <v>10</v>
      </c>
      <c r="H3" s="11" t="n">
        <v>167001.81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</row>
    <row r="4" s="19" customFormat="true" ht="12" hidden="false" customHeight="true" outlineLevel="0" collapsed="false">
      <c r="A4" s="14" t="s">
        <v>16</v>
      </c>
      <c r="B4" s="14"/>
      <c r="C4" s="15" t="s">
        <v>9</v>
      </c>
      <c r="D4" s="15" t="s">
        <v>10</v>
      </c>
      <c r="E4" s="16" t="n">
        <v>1496626.83</v>
      </c>
      <c r="F4" s="16" t="n">
        <v>1332625.02</v>
      </c>
      <c r="G4" s="15" t="s">
        <v>10</v>
      </c>
      <c r="H4" s="16" t="n">
        <v>164001.81</v>
      </c>
      <c r="I4" s="17" t="n">
        <f aca="false">(IFERROR(IF(VALUE(A4),"",""),ROW(A4)))</f>
        <v>4</v>
      </c>
      <c r="J4" s="17" t="str">
        <f aca="true">IF(I4&lt;&gt;"",A4,SUM(E4:INDIRECT("E"&amp;SMALL(I4:I499,1)-1)))</f>
        <v>Арден2</v>
      </c>
      <c r="K4" s="17" t="n">
        <f aca="false">IF(ISTEXT(J4),H4,A4)</f>
        <v>164001.81</v>
      </c>
      <c r="L4" s="18" t="str">
        <f aca="false">IF(AND(ISTEXT(K4),LOOKUP(9999999,$K$4:K4)&lt;J4),VALUE(K4),"")</f>
        <v/>
      </c>
      <c r="M4" s="18" t="str">
        <f aca="true">IFERROR(IF(I4&lt;&gt;"","",LARGE(L4:INDIRECT("L"&amp;SMALL(I4:I499,1)-1),1)),"")</f>
        <v/>
      </c>
    </row>
    <row r="5" s="19" customFormat="true" ht="11.25" hidden="false" customHeight="true" outlineLevel="0" collapsed="false">
      <c r="A5" s="20" t="s">
        <v>17</v>
      </c>
      <c r="B5" s="21" t="s">
        <v>18</v>
      </c>
      <c r="C5" s="21"/>
      <c r="D5" s="22"/>
      <c r="E5" s="23" t="n">
        <v>118710</v>
      </c>
      <c r="F5" s="24" t="s">
        <v>10</v>
      </c>
      <c r="G5" s="24" t="s">
        <v>10</v>
      </c>
      <c r="H5" s="23" t="n">
        <v>118710</v>
      </c>
      <c r="I5" s="17" t="n">
        <f aca="false">(IFERROR(IF(VALUE(A5),"",""),ROW(A5)))</f>
        <v>5</v>
      </c>
      <c r="J5" s="25" t="str">
        <f aca="true">IF(I5&lt;&gt;"",A5,SUM(E5:INDIRECT("E"&amp;SMALL(I5:I500,1)-1)))</f>
        <v>12.01.15</v>
      </c>
      <c r="K5" s="17" t="n">
        <f aca="false">IF(ISTEXT(J5),H5,A5)</f>
        <v>118710</v>
      </c>
      <c r="L5" s="18" t="str">
        <f aca="false">IF(AND(ISTEXT(K5),LOOKUP(9999999,$K$4:K5)&lt;J5),VALUE(K5),"")</f>
        <v/>
      </c>
      <c r="M5" s="18" t="str">
        <f aca="true">IFERROR(IF(I5&lt;&gt;"","",LARGE(L5:INDIRECT("L"&amp;SMALL(I5:I500,1)-1),1)),"")</f>
        <v/>
      </c>
    </row>
    <row r="6" s="19" customFormat="true" ht="11.25" hidden="false" customHeight="true" outlineLevel="0" collapsed="false">
      <c r="A6" s="20" t="s">
        <v>19</v>
      </c>
      <c r="B6" s="21" t="s">
        <v>20</v>
      </c>
      <c r="C6" s="21"/>
      <c r="D6" s="22"/>
      <c r="E6" s="24" t="s">
        <v>10</v>
      </c>
      <c r="F6" s="23" t="n">
        <v>118710</v>
      </c>
      <c r="G6" s="24" t="s">
        <v>10</v>
      </c>
      <c r="H6" s="24" t="s">
        <v>10</v>
      </c>
      <c r="I6" s="17" t="n">
        <f aca="false">(IFERROR(IF(VALUE(A6),"",""),ROW(A6)))</f>
        <v>6</v>
      </c>
      <c r="J6" s="25" t="str">
        <f aca="true">IF(I6&lt;&gt;"",A6,SUM(E6:INDIRECT("E"&amp;SMALL(I6:I501,1)-1)))</f>
        <v>29.01.15</v>
      </c>
      <c r="K6" s="17" t="str">
        <f aca="false">IF(ISTEXT(J6),H6,A6)</f>
        <v> </v>
      </c>
      <c r="L6" s="18" t="e">
        <f aca="false">IF(AND(ISTEXT(K6),LOOKUP(9999999,$K$4:K6)&lt;J6),VALUE(K6),"")</f>
        <v>#VALUE!</v>
      </c>
      <c r="M6" s="18" t="str">
        <f aca="true">IFERROR(IF(I6&lt;&gt;"","",LARGE(L6:INDIRECT("L"&amp;SMALL(I6:I501,1)-1),1)),"")</f>
        <v/>
      </c>
    </row>
    <row r="7" s="19" customFormat="true" ht="11.25" hidden="false" customHeight="true" outlineLevel="0" collapsed="false">
      <c r="A7" s="20" t="s">
        <v>21</v>
      </c>
      <c r="B7" s="21" t="s">
        <v>22</v>
      </c>
      <c r="C7" s="21"/>
      <c r="D7" s="22"/>
      <c r="E7" s="23" t="n">
        <v>125211.24</v>
      </c>
      <c r="F7" s="24" t="s">
        <v>10</v>
      </c>
      <c r="G7" s="24" t="s">
        <v>10</v>
      </c>
      <c r="H7" s="23" t="n">
        <v>125211.24</v>
      </c>
      <c r="I7" s="17" t="n">
        <f aca="false">(IFERROR(IF(VALUE(A7),"",""),ROW(A7)))</f>
        <v>7</v>
      </c>
      <c r="J7" s="25" t="str">
        <f aca="true">IF(I7&lt;&gt;"",A7,SUM(E7:INDIRECT("E"&amp;SMALL(I7:I502,1)-1)))</f>
        <v>03.02.15</v>
      </c>
      <c r="K7" s="17" t="n">
        <f aca="false">IF(ISTEXT(J7),H7,A7)</f>
        <v>125211.24</v>
      </c>
      <c r="L7" s="18" t="str">
        <f aca="false">IF(AND(ISTEXT(K7),LOOKUP(9999999,$K$4:K7)&lt;J7),VALUE(K7),"")</f>
        <v/>
      </c>
      <c r="M7" s="18" t="str">
        <f aca="true">IFERROR(IF(I7&lt;&gt;"","",LARGE(L7:INDIRECT("L"&amp;SMALL(I7:I502,1)-1),1)),"")</f>
        <v/>
      </c>
    </row>
    <row r="8" s="19" customFormat="true" ht="11.25" hidden="false" customHeight="true" outlineLevel="0" collapsed="false">
      <c r="A8" s="20" t="s">
        <v>23</v>
      </c>
      <c r="B8" s="21" t="s">
        <v>24</v>
      </c>
      <c r="C8" s="21"/>
      <c r="D8" s="22"/>
      <c r="E8" s="23" t="n">
        <v>71549.28</v>
      </c>
      <c r="F8" s="24" t="s">
        <v>10</v>
      </c>
      <c r="G8" s="24" t="s">
        <v>10</v>
      </c>
      <c r="H8" s="23" t="n">
        <v>196760.52</v>
      </c>
      <c r="I8" s="17" t="n">
        <f aca="false">(IFERROR(IF(VALUE(A8),"",""),ROW(A8)))</f>
        <v>8</v>
      </c>
      <c r="J8" s="25" t="str">
        <f aca="true">IF(I8&lt;&gt;"",A8,SUM(E8:INDIRECT("E"&amp;SMALL(I8:I503,1)-1)))</f>
        <v>12.02.15</v>
      </c>
      <c r="K8" s="17" t="n">
        <f aca="false">IF(ISTEXT(J8),H8,A8)</f>
        <v>196760.52</v>
      </c>
      <c r="L8" s="18" t="str">
        <f aca="false">IF(AND(ISTEXT(K8),LOOKUP(9999999,$K$4:K8)&lt;J8),VALUE(K8),"")</f>
        <v/>
      </c>
      <c r="M8" s="18" t="str">
        <f aca="true">IFERROR(IF(I8&lt;&gt;"","",LARGE(L8:INDIRECT("L"&amp;SMALL(I8:I503,1)-1),1)),"")</f>
        <v/>
      </c>
    </row>
    <row r="9" s="19" customFormat="true" ht="11.25" hidden="false" customHeight="true" outlineLevel="0" collapsed="false">
      <c r="A9" s="20" t="s">
        <v>25</v>
      </c>
      <c r="B9" s="21" t="s">
        <v>26</v>
      </c>
      <c r="C9" s="21"/>
      <c r="D9" s="22"/>
      <c r="E9" s="24" t="s">
        <v>10</v>
      </c>
      <c r="F9" s="23" t="n">
        <v>125211.24</v>
      </c>
      <c r="G9" s="24" t="s">
        <v>10</v>
      </c>
      <c r="H9" s="23" t="n">
        <v>71549.28</v>
      </c>
      <c r="I9" s="17" t="n">
        <f aca="false">(IFERROR(IF(VALUE(A9),"",""),ROW(A9)))</f>
        <v>9</v>
      </c>
      <c r="J9" s="25" t="str">
        <f aca="true">IF(I9&lt;&gt;"",A9,SUM(E9:INDIRECT("E"&amp;SMALL(I9:I504,1)-1)))</f>
        <v>17.02.15</v>
      </c>
      <c r="K9" s="17" t="n">
        <f aca="false">IF(ISTEXT(J9),H9,A9)</f>
        <v>71549.28</v>
      </c>
      <c r="L9" s="18" t="str">
        <f aca="false">IF(AND(ISTEXT(K9),LOOKUP(9999999,$K$4:K9)&lt;J9),VALUE(K9),"")</f>
        <v/>
      </c>
      <c r="M9" s="18" t="str">
        <f aca="true">IFERROR(IF(I9&lt;&gt;"","",LARGE(L9:INDIRECT("L"&amp;SMALL(I9:I504,1)-1),1)),"")</f>
        <v/>
      </c>
    </row>
    <row r="10" s="19" customFormat="true" ht="11.25" hidden="false" customHeight="true" outlineLevel="0" collapsed="false">
      <c r="A10" s="20" t="s">
        <v>25</v>
      </c>
      <c r="B10" s="21" t="s">
        <v>27</v>
      </c>
      <c r="C10" s="21"/>
      <c r="D10" s="22"/>
      <c r="E10" s="24" t="s">
        <v>10</v>
      </c>
      <c r="F10" s="23" t="n">
        <v>71549.28</v>
      </c>
      <c r="G10" s="24" t="s">
        <v>10</v>
      </c>
      <c r="H10" s="24" t="s">
        <v>10</v>
      </c>
      <c r="I10" s="17" t="n">
        <f aca="false">(IFERROR(IF(VALUE(A10),"",""),ROW(A10)))</f>
        <v>10</v>
      </c>
      <c r="J10" s="25" t="str">
        <f aca="true">IF(I10&lt;&gt;"",A10,SUM(E10:INDIRECT("E"&amp;SMALL(I10:I505,1)-1)))</f>
        <v>17.02.15</v>
      </c>
      <c r="K10" s="17" t="str">
        <f aca="false">IF(ISTEXT(J10),H10,A10)</f>
        <v> </v>
      </c>
      <c r="L10" s="18" t="e">
        <f aca="false">IF(AND(ISTEXT(K10),LOOKUP(9999999,$K$4:K10)&lt;J10),VALUE(K10),"")</f>
        <v>#VALUE!</v>
      </c>
      <c r="M10" s="18" t="str">
        <f aca="true">IFERROR(IF(I10&lt;&gt;"","",LARGE(L10:INDIRECT("L"&amp;SMALL(I10:I505,1)-1),1)),"")</f>
        <v/>
      </c>
    </row>
    <row r="11" s="19" customFormat="true" ht="11.25" hidden="false" customHeight="true" outlineLevel="0" collapsed="false">
      <c r="A11" s="20" t="s">
        <v>28</v>
      </c>
      <c r="B11" s="21" t="s">
        <v>29</v>
      </c>
      <c r="C11" s="21"/>
      <c r="D11" s="22"/>
      <c r="E11" s="23" t="n">
        <v>226278</v>
      </c>
      <c r="F11" s="24" t="s">
        <v>10</v>
      </c>
      <c r="G11" s="24" t="s">
        <v>10</v>
      </c>
      <c r="H11" s="23" t="n">
        <v>226278</v>
      </c>
      <c r="I11" s="17" t="n">
        <f aca="false">(IFERROR(IF(VALUE(A11),"",""),ROW(A11)))</f>
        <v>11</v>
      </c>
      <c r="J11" s="25" t="str">
        <f aca="true">IF(I11&lt;&gt;"",A11,SUM(E11:INDIRECT("E"&amp;SMALL(I11:I506,1)-1)))</f>
        <v>25.02.15</v>
      </c>
      <c r="K11" s="17" t="n">
        <f aca="false">IF(ISTEXT(J11),H11,A11)</f>
        <v>226278</v>
      </c>
      <c r="L11" s="18" t="str">
        <f aca="false">IF(AND(ISTEXT(K11),LOOKUP(9999999,$K$4:K11)&lt;J11),VALUE(K11),"")</f>
        <v/>
      </c>
      <c r="M11" s="18" t="str">
        <f aca="true">IFERROR(IF(I11&lt;&gt;"","",LARGE(L11:INDIRECT("L"&amp;SMALL(I11:I506,1)-1),1)),"")</f>
        <v/>
      </c>
    </row>
    <row r="12" s="19" customFormat="true" ht="11.25" hidden="false" customHeight="true" outlineLevel="0" collapsed="false">
      <c r="A12" s="20" t="s">
        <v>30</v>
      </c>
      <c r="B12" s="21" t="s">
        <v>31</v>
      </c>
      <c r="C12" s="21"/>
      <c r="D12" s="22"/>
      <c r="E12" s="23" t="n">
        <v>41895.48</v>
      </c>
      <c r="F12" s="24" t="s">
        <v>10</v>
      </c>
      <c r="G12" s="24" t="s">
        <v>10</v>
      </c>
      <c r="H12" s="23" t="n">
        <v>268173.48</v>
      </c>
      <c r="I12" s="17" t="n">
        <f aca="false">(IFERROR(IF(VALUE(A12),"",""),ROW(A12)))</f>
        <v>12</v>
      </c>
      <c r="J12" s="25" t="str">
        <f aca="true">IF(I12&lt;&gt;"",A12,SUM(E12:INDIRECT("E"&amp;SMALL(I12:I507,1)-1)))</f>
        <v>02.03.15</v>
      </c>
      <c r="K12" s="17" t="n">
        <f aca="false">IF(ISTEXT(J12),H12,A12)</f>
        <v>268173.48</v>
      </c>
      <c r="L12" s="18" t="str">
        <f aca="false">IF(AND(ISTEXT(K12),LOOKUP(9999999,$K$4:K12)&lt;J12),VALUE(K12),"")</f>
        <v/>
      </c>
      <c r="M12" s="18" t="str">
        <f aca="true">IFERROR(IF(I12&lt;&gt;"","",LARGE(L12:INDIRECT("L"&amp;SMALL(I12:I507,1)-1),1)),"")</f>
        <v/>
      </c>
    </row>
    <row r="13" s="19" customFormat="true" ht="11.25" hidden="false" customHeight="true" outlineLevel="0" collapsed="false">
      <c r="A13" s="20" t="s">
        <v>32</v>
      </c>
      <c r="B13" s="21" t="s">
        <v>33</v>
      </c>
      <c r="C13" s="21"/>
      <c r="D13" s="22"/>
      <c r="E13" s="24" t="s">
        <v>10</v>
      </c>
      <c r="F13" s="23" t="n">
        <v>41895.48</v>
      </c>
      <c r="G13" s="24" t="s">
        <v>10</v>
      </c>
      <c r="H13" s="23" t="n">
        <v>226278</v>
      </c>
      <c r="I13" s="17" t="n">
        <f aca="false">(IFERROR(IF(VALUE(A13),"",""),ROW(A13)))</f>
        <v>13</v>
      </c>
      <c r="J13" s="25" t="str">
        <f aca="true">IF(I13&lt;&gt;"",A13,SUM(E13:INDIRECT("E"&amp;SMALL(I13:I508,1)-1)))</f>
        <v>12.03.15</v>
      </c>
      <c r="K13" s="17" t="n">
        <f aca="false">IF(ISTEXT(J13),H13,A13)</f>
        <v>226278</v>
      </c>
      <c r="L13" s="18" t="str">
        <f aca="false">IF(AND(ISTEXT(K13),LOOKUP(9999999,$K$4:K13)&lt;J13),VALUE(K13),"")</f>
        <v/>
      </c>
      <c r="M13" s="18" t="str">
        <f aca="true">IFERROR(IF(I13&lt;&gt;"","",LARGE(L13:INDIRECT("L"&amp;SMALL(I13:I508,1)-1),1)),"")</f>
        <v/>
      </c>
    </row>
    <row r="14" s="19" customFormat="true" ht="11.25" hidden="false" customHeight="true" outlineLevel="0" collapsed="false">
      <c r="A14" s="20" t="s">
        <v>34</v>
      </c>
      <c r="B14" s="21" t="s">
        <v>35</v>
      </c>
      <c r="C14" s="21"/>
      <c r="D14" s="22"/>
      <c r="E14" s="23" t="n">
        <v>26560.44</v>
      </c>
      <c r="F14" s="24" t="s">
        <v>10</v>
      </c>
      <c r="G14" s="24" t="s">
        <v>10</v>
      </c>
      <c r="H14" s="23" t="n">
        <v>252838.44</v>
      </c>
      <c r="I14" s="17" t="n">
        <f aca="false">(IFERROR(IF(VALUE(A14),"",""),ROW(A14)))</f>
        <v>14</v>
      </c>
      <c r="J14" s="25" t="str">
        <f aca="true">IF(I14&lt;&gt;"",A14,SUM(E14:INDIRECT("E"&amp;SMALL(I14:I509,1)-1)))</f>
        <v>16.03.15</v>
      </c>
      <c r="K14" s="17" t="n">
        <f aca="false">IF(ISTEXT(J14),H14,A14)</f>
        <v>252838.44</v>
      </c>
      <c r="L14" s="18" t="str">
        <f aca="false">IF(AND(ISTEXT(K14),LOOKUP(9999999,$K$4:K14)&lt;J14),VALUE(K14),"")</f>
        <v/>
      </c>
      <c r="M14" s="18" t="str">
        <f aca="true">IFERROR(IF(I14&lt;&gt;"","",LARGE(L14:INDIRECT("L"&amp;SMALL(I14:I509,1)-1),1)),"")</f>
        <v/>
      </c>
    </row>
    <row r="15" s="19" customFormat="true" ht="11.25" hidden="false" customHeight="true" outlineLevel="0" collapsed="false">
      <c r="A15" s="20" t="s">
        <v>36</v>
      </c>
      <c r="B15" s="21" t="s">
        <v>37</v>
      </c>
      <c r="C15" s="21"/>
      <c r="D15" s="22"/>
      <c r="E15" s="23" t="n">
        <v>92435.8</v>
      </c>
      <c r="F15" s="24" t="s">
        <v>10</v>
      </c>
      <c r="G15" s="24" t="s">
        <v>10</v>
      </c>
      <c r="H15" s="23" t="n">
        <v>345274.24</v>
      </c>
      <c r="I15" s="17" t="n">
        <f aca="false">(IFERROR(IF(VALUE(A15),"",""),ROW(A15)))</f>
        <v>15</v>
      </c>
      <c r="J15" s="25" t="str">
        <f aca="true">IF(I15&lt;&gt;"",A15,SUM(E15:INDIRECT("E"&amp;SMALL(I15:I510,1)-1)))</f>
        <v>17.03.15</v>
      </c>
      <c r="K15" s="17" t="n">
        <f aca="false">IF(ISTEXT(J15),H15,A15)</f>
        <v>345274.24</v>
      </c>
      <c r="L15" s="18" t="str">
        <f aca="false">IF(AND(ISTEXT(K15),LOOKUP(9999999,$K$4:K15)&lt;J15),VALUE(K15),"")</f>
        <v/>
      </c>
      <c r="M15" s="18" t="str">
        <f aca="true">IFERROR(IF(I15&lt;&gt;"","",LARGE(L15:INDIRECT("L"&amp;SMALL(I15:I510,1)-1),1)),"")</f>
        <v/>
      </c>
    </row>
    <row r="16" s="19" customFormat="true" ht="11.25" hidden="false" customHeight="true" outlineLevel="0" collapsed="false">
      <c r="A16" s="20" t="s">
        <v>38</v>
      </c>
      <c r="B16" s="21" t="s">
        <v>39</v>
      </c>
      <c r="C16" s="21"/>
      <c r="D16" s="22"/>
      <c r="E16" s="24" t="s">
        <v>10</v>
      </c>
      <c r="F16" s="23" t="n">
        <v>226278</v>
      </c>
      <c r="G16" s="24" t="s">
        <v>10</v>
      </c>
      <c r="H16" s="23" t="n">
        <v>118996.24</v>
      </c>
      <c r="I16" s="17" t="n">
        <f aca="false">(IFERROR(IF(VALUE(A16),"",""),ROW(A16)))</f>
        <v>16</v>
      </c>
      <c r="J16" s="25" t="str">
        <f aca="true">IF(I16&lt;&gt;"",A16,SUM(E16:INDIRECT("E"&amp;SMALL(I16:I511,1)-1)))</f>
        <v>18.03.15</v>
      </c>
      <c r="K16" s="17" t="n">
        <f aca="false">IF(ISTEXT(J16),H16,A16)</f>
        <v>118996.24</v>
      </c>
      <c r="L16" s="18" t="str">
        <f aca="false">IF(AND(ISTEXT(K16),LOOKUP(9999999,$K$4:K16)&lt;J16),VALUE(K16),"")</f>
        <v/>
      </c>
      <c r="M16" s="18" t="str">
        <f aca="true">IFERROR(IF(I16&lt;&gt;"","",LARGE(L16:INDIRECT("L"&amp;SMALL(I16:I511,1)-1),1)),"")</f>
        <v/>
      </c>
    </row>
    <row r="17" s="19" customFormat="true" ht="11.25" hidden="false" customHeight="true" outlineLevel="0" collapsed="false">
      <c r="A17" s="20" t="s">
        <v>38</v>
      </c>
      <c r="B17" s="21" t="s">
        <v>40</v>
      </c>
      <c r="C17" s="21"/>
      <c r="D17" s="22"/>
      <c r="E17" s="24" t="s">
        <v>10</v>
      </c>
      <c r="F17" s="23" t="n">
        <v>26560.44</v>
      </c>
      <c r="G17" s="24" t="s">
        <v>10</v>
      </c>
      <c r="H17" s="23" t="n">
        <v>92435.8</v>
      </c>
      <c r="I17" s="17" t="n">
        <f aca="false">(IFERROR(IF(VALUE(A17),"",""),ROW(A17)))</f>
        <v>17</v>
      </c>
      <c r="J17" s="25" t="str">
        <f aca="true">IF(I17&lt;&gt;"",A17,SUM(E17:INDIRECT("E"&amp;SMALL(I17:I512,1)-1)))</f>
        <v>18.03.15</v>
      </c>
      <c r="K17" s="17" t="n">
        <f aca="false">IF(ISTEXT(J17),H17,A17)</f>
        <v>92435.8</v>
      </c>
      <c r="L17" s="18" t="str">
        <f aca="false">IF(AND(ISTEXT(K17),LOOKUP(9999999,$K$4:K17)&lt;J17),VALUE(K17),"")</f>
        <v/>
      </c>
      <c r="M17" s="18" t="str">
        <f aca="true">IFERROR(IF(I17&lt;&gt;"","",LARGE(L17:INDIRECT("L"&amp;SMALL(I17:I512,1)-1),1)),"")</f>
        <v/>
      </c>
    </row>
    <row r="18" s="19" customFormat="true" ht="11.25" hidden="false" customHeight="true" outlineLevel="0" collapsed="false">
      <c r="A18" s="20" t="s">
        <v>38</v>
      </c>
      <c r="B18" s="21" t="s">
        <v>41</v>
      </c>
      <c r="C18" s="21"/>
      <c r="D18" s="22"/>
      <c r="E18" s="24" t="s">
        <v>10</v>
      </c>
      <c r="F18" s="23" t="n">
        <v>92435.8</v>
      </c>
      <c r="G18" s="24" t="s">
        <v>10</v>
      </c>
      <c r="H18" s="24" t="s">
        <v>10</v>
      </c>
      <c r="I18" s="17" t="n">
        <f aca="false">(IFERROR(IF(VALUE(A18),"",""),ROW(A18)))</f>
        <v>18</v>
      </c>
      <c r="J18" s="25" t="str">
        <f aca="true">IF(I18&lt;&gt;"",A18,SUM(E18:INDIRECT("E"&amp;SMALL(I18:I513,1)-1)))</f>
        <v>18.03.15</v>
      </c>
      <c r="K18" s="17" t="str">
        <f aca="false">IF(ISTEXT(J18),H18,A18)</f>
        <v> </v>
      </c>
      <c r="L18" s="18" t="e">
        <f aca="false">IF(AND(ISTEXT(K18),LOOKUP(9999999,$K$4:K18)&lt;J18),VALUE(K18),"")</f>
        <v>#VALUE!</v>
      </c>
      <c r="M18" s="18" t="str">
        <f aca="true">IFERROR(IF(I18&lt;&gt;"","",LARGE(L18:INDIRECT("L"&amp;SMALL(I18:I513,1)-1),1)),"")</f>
        <v/>
      </c>
    </row>
    <row r="19" s="19" customFormat="true" ht="11.25" hidden="false" customHeight="true" outlineLevel="0" collapsed="false">
      <c r="A19" s="20" t="s">
        <v>38</v>
      </c>
      <c r="B19" s="21" t="s">
        <v>42</v>
      </c>
      <c r="C19" s="21"/>
      <c r="D19" s="22"/>
      <c r="E19" s="24" t="s">
        <v>10</v>
      </c>
      <c r="F19" s="23" t="n">
        <v>23849.76</v>
      </c>
      <c r="G19" s="23" t="n">
        <v>23849.76</v>
      </c>
      <c r="H19" s="24" t="s">
        <v>10</v>
      </c>
      <c r="I19" s="17" t="n">
        <f aca="false">(IFERROR(IF(VALUE(A19),"",""),ROW(A19)))</f>
        <v>19</v>
      </c>
      <c r="J19" s="25" t="str">
        <f aca="true">IF(I19&lt;&gt;"",A19,SUM(E19:INDIRECT("E"&amp;SMALL(I19:I514,1)-1)))</f>
        <v>18.03.15</v>
      </c>
      <c r="K19" s="17" t="str">
        <f aca="false">IF(ISTEXT(J19),H19,A19)</f>
        <v> </v>
      </c>
      <c r="L19" s="18" t="e">
        <f aca="false">IF(AND(ISTEXT(K19),LOOKUP(9999999,$K$4:K19)&lt;J19),VALUE(K19),"")</f>
        <v>#VALUE!</v>
      </c>
      <c r="M19" s="18" t="str">
        <f aca="true">IFERROR(IF(I19&lt;&gt;"","",LARGE(L19:INDIRECT("L"&amp;SMALL(I19:I514,1)-1),1)),"")</f>
        <v/>
      </c>
    </row>
    <row r="20" s="19" customFormat="true" ht="11.25" hidden="false" customHeight="true" outlineLevel="0" collapsed="false">
      <c r="A20" s="20" t="s">
        <v>38</v>
      </c>
      <c r="B20" s="21" t="s">
        <v>43</v>
      </c>
      <c r="C20" s="21"/>
      <c r="D20" s="22"/>
      <c r="E20" s="23" t="n">
        <v>23849.76</v>
      </c>
      <c r="F20" s="24" t="s">
        <v>10</v>
      </c>
      <c r="G20" s="24" t="s">
        <v>10</v>
      </c>
      <c r="H20" s="24" t="s">
        <v>10</v>
      </c>
      <c r="I20" s="17" t="n">
        <f aca="false">(IFERROR(IF(VALUE(A20),"",""),ROW(A20)))</f>
        <v>20</v>
      </c>
      <c r="J20" s="25" t="str">
        <f aca="true">IF(I20&lt;&gt;"",A20,SUM(E20:INDIRECT("E"&amp;SMALL(I20:I515,1)-1)))</f>
        <v>18.03.15</v>
      </c>
      <c r="K20" s="17" t="str">
        <f aca="false">IF(ISTEXT(J20),H20,A20)</f>
        <v> </v>
      </c>
      <c r="L20" s="18" t="e">
        <f aca="false">IF(AND(ISTEXT(K20),LOOKUP(9999999,$K$4:K20)&lt;J20),VALUE(K20),"")</f>
        <v>#VALUE!</v>
      </c>
      <c r="M20" s="18" t="str">
        <f aca="true">IFERROR(IF(I20&lt;&gt;"","",LARGE(L20:INDIRECT("L"&amp;SMALL(I20:I515,1)-1),1)),"")</f>
        <v/>
      </c>
    </row>
    <row r="21" s="19" customFormat="true" ht="11.25" hidden="false" customHeight="true" outlineLevel="0" collapsed="false">
      <c r="A21" s="20" t="s">
        <v>44</v>
      </c>
      <c r="B21" s="21" t="s">
        <v>45</v>
      </c>
      <c r="C21" s="21"/>
      <c r="D21" s="22"/>
      <c r="E21" s="23" t="n">
        <v>35774.64</v>
      </c>
      <c r="F21" s="24" t="s">
        <v>10</v>
      </c>
      <c r="G21" s="24" t="s">
        <v>10</v>
      </c>
      <c r="H21" s="23" t="n">
        <v>35774.64</v>
      </c>
      <c r="I21" s="17" t="n">
        <f aca="false">(IFERROR(IF(VALUE(A21),"",""),ROW(A21)))</f>
        <v>21</v>
      </c>
      <c r="J21" s="25" t="str">
        <f aca="true">IF(I21&lt;&gt;"",A21,SUM(E21:INDIRECT("E"&amp;SMALL(I21:I516,1)-1)))</f>
        <v>26.03.15</v>
      </c>
      <c r="K21" s="17" t="n">
        <f aca="false">IF(ISTEXT(J21),H21,A21)</f>
        <v>35774.64</v>
      </c>
      <c r="L21" s="18" t="str">
        <f aca="false">IF(AND(ISTEXT(K21),LOOKUP(9999999,$K$4:K21)&lt;J21),VALUE(K21),"")</f>
        <v/>
      </c>
      <c r="M21" s="18" t="str">
        <f aca="true">IFERROR(IF(I21&lt;&gt;"","",LARGE(L21:INDIRECT("L"&amp;SMALL(I21:I516,1)-1),1)),"")</f>
        <v/>
      </c>
    </row>
    <row r="22" s="19" customFormat="true" ht="11.25" hidden="false" customHeight="true" outlineLevel="0" collapsed="false">
      <c r="A22" s="20" t="s">
        <v>46</v>
      </c>
      <c r="B22" s="21" t="s">
        <v>47</v>
      </c>
      <c r="C22" s="21"/>
      <c r="D22" s="22"/>
      <c r="E22" s="23" t="n">
        <v>24060.96</v>
      </c>
      <c r="F22" s="24" t="s">
        <v>10</v>
      </c>
      <c r="G22" s="24" t="s">
        <v>10</v>
      </c>
      <c r="H22" s="23" t="n">
        <v>59835.6</v>
      </c>
      <c r="I22" s="17" t="n">
        <f aca="false">(IFERROR(IF(VALUE(A22),"",""),ROW(A22)))</f>
        <v>22</v>
      </c>
      <c r="J22" s="25" t="str">
        <f aca="true">IF(I22&lt;&gt;"",A22,SUM(E22:INDIRECT("E"&amp;SMALL(I22:I517,1)-1)))</f>
        <v>31.03.15</v>
      </c>
      <c r="K22" s="17" t="n">
        <f aca="false">IF(ISTEXT(J22),H22,A22)</f>
        <v>59835.6</v>
      </c>
      <c r="L22" s="18" t="str">
        <f aca="false">IF(AND(ISTEXT(K22),LOOKUP(9999999,$K$4:K22)&lt;J22),VALUE(K22),"")</f>
        <v/>
      </c>
      <c r="M22" s="18" t="str">
        <f aca="true">IFERROR(IF(I22&lt;&gt;"","",LARGE(L22:INDIRECT("L"&amp;SMALL(I22:I517,1)-1),1)),"")</f>
        <v/>
      </c>
    </row>
    <row r="23" s="19" customFormat="true" ht="11.25" hidden="false" customHeight="true" outlineLevel="0" collapsed="false">
      <c r="A23" s="20" t="s">
        <v>46</v>
      </c>
      <c r="B23" s="21" t="s">
        <v>48</v>
      </c>
      <c r="C23" s="21"/>
      <c r="D23" s="22"/>
      <c r="E23" s="24" t="s">
        <v>10</v>
      </c>
      <c r="F23" s="23" t="n">
        <v>28667.27</v>
      </c>
      <c r="G23" s="24" t="s">
        <v>10</v>
      </c>
      <c r="H23" s="23" t="n">
        <v>31168.33</v>
      </c>
      <c r="I23" s="17" t="n">
        <f aca="false">(IFERROR(IF(VALUE(A23),"",""),ROW(A23)))</f>
        <v>23</v>
      </c>
      <c r="J23" s="25" t="str">
        <f aca="true">IF(I23&lt;&gt;"",A23,SUM(E23:INDIRECT("E"&amp;SMALL(I23:I518,1)-1)))</f>
        <v>31.03.15</v>
      </c>
      <c r="K23" s="17" t="n">
        <f aca="false">IF(ISTEXT(J23),H23,A23)</f>
        <v>31168.33</v>
      </c>
      <c r="L23" s="18" t="str">
        <f aca="false">IF(AND(ISTEXT(K23),LOOKUP(9999999,$K$4:K23)&lt;J23),VALUE(K23),"")</f>
        <v/>
      </c>
      <c r="M23" s="18" t="str">
        <f aca="true">IFERROR(IF(I23&lt;&gt;"","",LARGE(L23:INDIRECT("L"&amp;SMALL(I23:I518,1)-1),1)),"")</f>
        <v/>
      </c>
    </row>
    <row r="24" s="19" customFormat="true" ht="11.25" hidden="false" customHeight="true" outlineLevel="0" collapsed="false">
      <c r="A24" s="20" t="s">
        <v>49</v>
      </c>
      <c r="B24" s="21" t="s">
        <v>50</v>
      </c>
      <c r="C24" s="21"/>
      <c r="D24" s="22"/>
      <c r="E24" s="23" t="n">
        <v>59730</v>
      </c>
      <c r="F24" s="24" t="s">
        <v>10</v>
      </c>
      <c r="G24" s="24" t="s">
        <v>10</v>
      </c>
      <c r="H24" s="23" t="n">
        <v>90898.33</v>
      </c>
      <c r="I24" s="17" t="n">
        <f aca="false">(IFERROR(IF(VALUE(A24),"",""),ROW(A24)))</f>
        <v>24</v>
      </c>
      <c r="J24" s="25" t="str">
        <f aca="true">IF(I24&lt;&gt;"",A24,SUM(E24:INDIRECT("E"&amp;SMALL(I24:I519,1)-1)))</f>
        <v>02.04.15</v>
      </c>
      <c r="K24" s="17" t="n">
        <f aca="false">IF(ISTEXT(J24),H24,A24)</f>
        <v>90898.33</v>
      </c>
      <c r="L24" s="18" t="str">
        <f aca="false">IF(AND(ISTEXT(K24),LOOKUP(9999999,$K$4:K24)&lt;J24),VALUE(K24),"")</f>
        <v/>
      </c>
      <c r="M24" s="18" t="str">
        <f aca="true">IFERROR(IF(I24&lt;&gt;"","",LARGE(L24:INDIRECT("L"&amp;SMALL(I24:I519,1)-1),1)),"")</f>
        <v/>
      </c>
    </row>
    <row r="25" s="19" customFormat="true" ht="11.25" hidden="false" customHeight="true" outlineLevel="0" collapsed="false">
      <c r="A25" s="20" t="s">
        <v>49</v>
      </c>
      <c r="B25" s="21" t="s">
        <v>51</v>
      </c>
      <c r="C25" s="21"/>
      <c r="D25" s="22"/>
      <c r="E25" s="24" t="s">
        <v>10</v>
      </c>
      <c r="F25" s="23" t="n">
        <v>35774.64</v>
      </c>
      <c r="G25" s="24" t="s">
        <v>10</v>
      </c>
      <c r="H25" s="23" t="n">
        <v>55123.69</v>
      </c>
      <c r="I25" s="17" t="n">
        <f aca="false">(IFERROR(IF(VALUE(A25),"",""),ROW(A25)))</f>
        <v>25</v>
      </c>
      <c r="J25" s="25" t="str">
        <f aca="true">IF(I25&lt;&gt;"",A25,SUM(E25:INDIRECT("E"&amp;SMALL(I25:I520,1)-1)))</f>
        <v>02.04.15</v>
      </c>
      <c r="K25" s="17" t="n">
        <f aca="false">IF(ISTEXT(J25),H25,A25)</f>
        <v>55123.69</v>
      </c>
      <c r="L25" s="18" t="str">
        <f aca="false">IF(AND(ISTEXT(K25),LOOKUP(9999999,$K$4:K25)&lt;J25),VALUE(K25),"")</f>
        <v/>
      </c>
      <c r="M25" s="18" t="str">
        <f aca="true">IFERROR(IF(I25&lt;&gt;"","",LARGE(L25:INDIRECT("L"&amp;SMALL(I25:I520,1)-1),1)),"")</f>
        <v/>
      </c>
    </row>
    <row r="26" s="19" customFormat="true" ht="11.25" hidden="false" customHeight="true" outlineLevel="0" collapsed="false">
      <c r="A26" s="20" t="s">
        <v>49</v>
      </c>
      <c r="B26" s="21" t="s">
        <v>52</v>
      </c>
      <c r="C26" s="21"/>
      <c r="D26" s="22"/>
      <c r="E26" s="24" t="s">
        <v>10</v>
      </c>
      <c r="F26" s="23" t="n">
        <v>24060.96</v>
      </c>
      <c r="G26" s="24" t="s">
        <v>10</v>
      </c>
      <c r="H26" s="23" t="n">
        <v>31062.73</v>
      </c>
      <c r="I26" s="17" t="n">
        <f aca="false">(IFERROR(IF(VALUE(A26),"",""),ROW(A26)))</f>
        <v>26</v>
      </c>
      <c r="J26" s="25" t="str">
        <f aca="true">IF(I26&lt;&gt;"",A26,SUM(E26:INDIRECT("E"&amp;SMALL(I26:I521,1)-1)))</f>
        <v>02.04.15</v>
      </c>
      <c r="K26" s="17" t="n">
        <f aca="false">IF(ISTEXT(J26),H26,A26)</f>
        <v>31062.73</v>
      </c>
      <c r="L26" s="18" t="str">
        <f aca="false">IF(AND(ISTEXT(K26),LOOKUP(9999999,$K$4:K26)&lt;J26),VALUE(K26),"")</f>
        <v/>
      </c>
      <c r="M26" s="18" t="str">
        <f aca="true">IFERROR(IF(I26&lt;&gt;"","",LARGE(L26:INDIRECT("L"&amp;SMALL(I26:I521,1)-1),1)),"")</f>
        <v/>
      </c>
    </row>
    <row r="27" s="19" customFormat="true" ht="11.25" hidden="false" customHeight="true" outlineLevel="0" collapsed="false">
      <c r="A27" s="20" t="s">
        <v>49</v>
      </c>
      <c r="B27" s="21" t="s">
        <v>53</v>
      </c>
      <c r="C27" s="21"/>
      <c r="D27" s="22"/>
      <c r="E27" s="24" t="s">
        <v>10</v>
      </c>
      <c r="F27" s="23" t="n">
        <v>59730</v>
      </c>
      <c r="G27" s="23" t="n">
        <v>28667.27</v>
      </c>
      <c r="H27" s="24" t="s">
        <v>10</v>
      </c>
      <c r="I27" s="17" t="n">
        <f aca="false">(IFERROR(IF(VALUE(A27),"",""),ROW(A27)))</f>
        <v>27</v>
      </c>
      <c r="J27" s="25" t="str">
        <f aca="true">IF(I27&lt;&gt;"",A27,SUM(E27:INDIRECT("E"&amp;SMALL(I27:I522,1)-1)))</f>
        <v>02.04.15</v>
      </c>
      <c r="K27" s="17" t="str">
        <f aca="false">IF(ISTEXT(J27),H27,A27)</f>
        <v> </v>
      </c>
      <c r="L27" s="18" t="e">
        <f aca="false">IF(AND(ISTEXT(K27),LOOKUP(9999999,$K$4:K27)&lt;J27),VALUE(K27),"")</f>
        <v>#VALUE!</v>
      </c>
      <c r="M27" s="18" t="str">
        <f aca="true">IFERROR(IF(I27&lt;&gt;"","",LARGE(L27:INDIRECT("L"&amp;SMALL(I27:I522,1)-1),1)),"")</f>
        <v/>
      </c>
    </row>
    <row r="28" s="19" customFormat="true" ht="11.25" hidden="false" customHeight="true" outlineLevel="0" collapsed="false">
      <c r="A28" s="20" t="s">
        <v>54</v>
      </c>
      <c r="B28" s="21" t="s">
        <v>55</v>
      </c>
      <c r="C28" s="21"/>
      <c r="D28" s="22"/>
      <c r="E28" s="23" t="n">
        <v>59624.4</v>
      </c>
      <c r="F28" s="24" t="s">
        <v>10</v>
      </c>
      <c r="G28" s="24" t="s">
        <v>10</v>
      </c>
      <c r="H28" s="23" t="n">
        <v>30957.13</v>
      </c>
      <c r="I28" s="17" t="n">
        <f aca="false">(IFERROR(IF(VALUE(A28),"",""),ROW(A28)))</f>
        <v>28</v>
      </c>
      <c r="J28" s="25" t="str">
        <f aca="true">IF(I28&lt;&gt;"",A28,SUM(E28:INDIRECT("E"&amp;SMALL(I28:I523,1)-1)))</f>
        <v>14.04.15</v>
      </c>
      <c r="K28" s="17" t="n">
        <f aca="false">IF(ISTEXT(J28),H28,A28)</f>
        <v>30957.13</v>
      </c>
      <c r="L28" s="18" t="str">
        <f aca="false">IF(AND(ISTEXT(K28),LOOKUP(9999999,$K$4:K28)&lt;J28),VALUE(K28),"")</f>
        <v/>
      </c>
      <c r="M28" s="18" t="str">
        <f aca="true">IFERROR(IF(I28&lt;&gt;"","",LARGE(L28:INDIRECT("L"&amp;SMALL(I28:I523,1)-1),1)),"")</f>
        <v/>
      </c>
    </row>
    <row r="29" s="19" customFormat="true" ht="11.25" hidden="false" customHeight="true" outlineLevel="0" collapsed="false">
      <c r="A29" s="20" t="s">
        <v>56</v>
      </c>
      <c r="B29" s="21" t="s">
        <v>57</v>
      </c>
      <c r="C29" s="21"/>
      <c r="D29" s="22"/>
      <c r="E29" s="23" t="n">
        <v>53152.28</v>
      </c>
      <c r="F29" s="24" t="s">
        <v>10</v>
      </c>
      <c r="G29" s="24" t="s">
        <v>10</v>
      </c>
      <c r="H29" s="23" t="n">
        <v>84109.41</v>
      </c>
      <c r="I29" s="17" t="n">
        <f aca="false">(IFERROR(IF(VALUE(A29),"",""),ROW(A29)))</f>
        <v>29</v>
      </c>
      <c r="J29" s="25" t="str">
        <f aca="true">IF(I29&lt;&gt;"",A29,SUM(E29:INDIRECT("E"&amp;SMALL(I29:I524,1)-1)))</f>
        <v>16.04.15</v>
      </c>
      <c r="K29" s="17" t="n">
        <f aca="false">IF(ISTEXT(J29),H29,A29)</f>
        <v>84109.41</v>
      </c>
      <c r="L29" s="18" t="str">
        <f aca="false">IF(AND(ISTEXT(K29),LOOKUP(9999999,$K$4:K29)&lt;J29),VALUE(K29),"")</f>
        <v/>
      </c>
      <c r="M29" s="18" t="str">
        <f aca="true">IFERROR(IF(I29&lt;&gt;"","",LARGE(L29:INDIRECT("L"&amp;SMALL(I29:I524,1)-1),1)),"")</f>
        <v/>
      </c>
    </row>
    <row r="30" s="19" customFormat="true" ht="11.25" hidden="false" customHeight="true" outlineLevel="0" collapsed="false">
      <c r="A30" s="20" t="s">
        <v>58</v>
      </c>
      <c r="B30" s="21" t="s">
        <v>59</v>
      </c>
      <c r="C30" s="21"/>
      <c r="D30" s="22"/>
      <c r="E30" s="24" t="s">
        <v>10</v>
      </c>
      <c r="F30" s="23" t="n">
        <v>30000</v>
      </c>
      <c r="G30" s="24" t="s">
        <v>10</v>
      </c>
      <c r="H30" s="23" t="n">
        <v>54109.41</v>
      </c>
      <c r="I30" s="17" t="n">
        <f aca="false">(IFERROR(IF(VALUE(A30),"",""),ROW(A30)))</f>
        <v>30</v>
      </c>
      <c r="J30" s="25" t="str">
        <f aca="true">IF(I30&lt;&gt;"",A30,SUM(E30:INDIRECT("E"&amp;SMALL(I30:I525,1)-1)))</f>
        <v>22.04.15</v>
      </c>
      <c r="K30" s="17" t="n">
        <f aca="false">IF(ISTEXT(J30),H30,A30)</f>
        <v>54109.41</v>
      </c>
      <c r="L30" s="18" t="str">
        <f aca="false">IF(AND(ISTEXT(K30),LOOKUP(9999999,$K$4:K30)&lt;J30),VALUE(K30),"")</f>
        <v/>
      </c>
      <c r="M30" s="18" t="str">
        <f aca="true">IFERROR(IF(I30&lt;&gt;"","",LARGE(L30:INDIRECT("L"&amp;SMALL(I30:I525,1)-1),1)),"")</f>
        <v/>
      </c>
    </row>
    <row r="31" s="19" customFormat="true" ht="11.25" hidden="false" customHeight="true" outlineLevel="0" collapsed="false">
      <c r="A31" s="20" t="s">
        <v>60</v>
      </c>
      <c r="B31" s="21" t="s">
        <v>61</v>
      </c>
      <c r="C31" s="21"/>
      <c r="D31" s="22"/>
      <c r="E31" s="23" t="n">
        <v>18045.72</v>
      </c>
      <c r="F31" s="24" t="s">
        <v>10</v>
      </c>
      <c r="G31" s="24" t="s">
        <v>10</v>
      </c>
      <c r="H31" s="23" t="n">
        <v>72155.13</v>
      </c>
      <c r="I31" s="17" t="n">
        <f aca="false">(IFERROR(IF(VALUE(A31),"",""),ROW(A31)))</f>
        <v>31</v>
      </c>
      <c r="J31" s="25" t="str">
        <f aca="true">IF(I31&lt;&gt;"",A31,SUM(E31:INDIRECT("E"&amp;SMALL(I31:I526,1)-1)))</f>
        <v>23.04.15</v>
      </c>
      <c r="K31" s="17" t="n">
        <f aca="false">IF(ISTEXT(J31),H31,A31)</f>
        <v>72155.13</v>
      </c>
      <c r="L31" s="18" t="str">
        <f aca="false">IF(AND(ISTEXT(K31),LOOKUP(9999999,$K$4:K31)&lt;J31),VALUE(K31),"")</f>
        <v/>
      </c>
      <c r="M31" s="18" t="str">
        <f aca="true">IFERROR(IF(I31&lt;&gt;"","",LARGE(L31:INDIRECT("L"&amp;SMALL(I31:I526,1)-1),1)),"")</f>
        <v/>
      </c>
    </row>
    <row r="32" s="19" customFormat="true" ht="11.25" hidden="false" customHeight="true" outlineLevel="0" collapsed="false">
      <c r="A32" s="20" t="s">
        <v>62</v>
      </c>
      <c r="B32" s="21" t="s">
        <v>63</v>
      </c>
      <c r="C32" s="21"/>
      <c r="D32" s="22"/>
      <c r="E32" s="23" t="n">
        <v>25139.4</v>
      </c>
      <c r="F32" s="24" t="s">
        <v>10</v>
      </c>
      <c r="G32" s="24" t="s">
        <v>10</v>
      </c>
      <c r="H32" s="23" t="n">
        <v>97294.53</v>
      </c>
      <c r="I32" s="17" t="n">
        <f aca="false">(IFERROR(IF(VALUE(A32),"",""),ROW(A32)))</f>
        <v>32</v>
      </c>
      <c r="J32" s="25" t="str">
        <f aca="true">IF(I32&lt;&gt;"",A32,SUM(E32:INDIRECT("E"&amp;SMALL(I32:I527,1)-1)))</f>
        <v>27.04.15</v>
      </c>
      <c r="K32" s="17" t="n">
        <f aca="false">IF(ISTEXT(J32),H32,A32)</f>
        <v>97294.53</v>
      </c>
      <c r="L32" s="18" t="str">
        <f aca="false">IF(AND(ISTEXT(K32),LOOKUP(9999999,$K$4:K32)&lt;J32),VALUE(K32),"")</f>
        <v/>
      </c>
      <c r="M32" s="18" t="str">
        <f aca="true">IFERROR(IF(I32&lt;&gt;"","",LARGE(L32:INDIRECT("L"&amp;SMALL(I32:I527,1)-1),1)),"")</f>
        <v/>
      </c>
    </row>
    <row r="33" s="19" customFormat="true" ht="11.25" hidden="false" customHeight="true" outlineLevel="0" collapsed="false">
      <c r="A33" s="20" t="s">
        <v>64</v>
      </c>
      <c r="B33" s="21" t="s">
        <v>65</v>
      </c>
      <c r="C33" s="21"/>
      <c r="D33" s="22"/>
      <c r="E33" s="23" t="n">
        <v>30516.1</v>
      </c>
      <c r="F33" s="24" t="s">
        <v>10</v>
      </c>
      <c r="G33" s="24" t="s">
        <v>10</v>
      </c>
      <c r="H33" s="23" t="n">
        <v>127810.63</v>
      </c>
      <c r="I33" s="17" t="n">
        <f aca="false">(IFERROR(IF(VALUE(A33),"",""),ROW(A33)))</f>
        <v>33</v>
      </c>
      <c r="J33" s="25" t="str">
        <f aca="true">IF(I33&lt;&gt;"",A33,SUM(E33:INDIRECT("E"&amp;SMALL(I33:I528,1)-1)))</f>
        <v>05.05.15</v>
      </c>
      <c r="K33" s="17" t="n">
        <f aca="false">IF(ISTEXT(J33),H33,A33)</f>
        <v>127810.63</v>
      </c>
      <c r="L33" s="18" t="str">
        <f aca="false">IF(AND(ISTEXT(K33),LOOKUP(9999999,$K$4:K33)&lt;J33),VALUE(K33),"")</f>
        <v/>
      </c>
      <c r="M33" s="18" t="str">
        <f aca="true">IFERROR(IF(I33&lt;&gt;"","",LARGE(L33:INDIRECT("L"&amp;SMALL(I33:I528,1)-1),1)),"")</f>
        <v/>
      </c>
    </row>
    <row r="34" s="19" customFormat="true" ht="11.25" hidden="false" customHeight="true" outlineLevel="0" collapsed="false">
      <c r="A34" s="20" t="s">
        <v>66</v>
      </c>
      <c r="B34" s="21" t="s">
        <v>67</v>
      </c>
      <c r="C34" s="21"/>
      <c r="D34" s="22"/>
      <c r="E34" s="24" t="s">
        <v>10</v>
      </c>
      <c r="F34" s="23" t="n">
        <v>52338</v>
      </c>
      <c r="G34" s="24" t="s">
        <v>10</v>
      </c>
      <c r="H34" s="23" t="n">
        <v>75472.63</v>
      </c>
      <c r="I34" s="17" t="n">
        <f aca="false">(IFERROR(IF(VALUE(A34),"",""),ROW(A34)))</f>
        <v>34</v>
      </c>
      <c r="J34" s="25" t="str">
        <f aca="true">IF(I34&lt;&gt;"",A34,SUM(E34:INDIRECT("E"&amp;SMALL(I34:I529,1)-1)))</f>
        <v>07.05.15</v>
      </c>
      <c r="K34" s="17" t="n">
        <f aca="false">IF(ISTEXT(J34),H34,A34)</f>
        <v>75472.63</v>
      </c>
      <c r="L34" s="18" t="str">
        <f aca="false">IF(AND(ISTEXT(K34),LOOKUP(9999999,$K$4:K34)&lt;J34),VALUE(K34),"")</f>
        <v/>
      </c>
      <c r="M34" s="18" t="str">
        <f aca="true">IFERROR(IF(I34&lt;&gt;"","",LARGE(L34:INDIRECT("L"&amp;SMALL(I34:I529,1)-1),1)),"")</f>
        <v/>
      </c>
    </row>
    <row r="35" s="19" customFormat="true" ht="11.25" hidden="false" customHeight="true" outlineLevel="0" collapsed="false">
      <c r="A35" s="20" t="s">
        <v>68</v>
      </c>
      <c r="B35" s="21" t="s">
        <v>69</v>
      </c>
      <c r="C35" s="21"/>
      <c r="D35" s="22"/>
      <c r="E35" s="24" t="s">
        <v>10</v>
      </c>
      <c r="F35" s="23" t="n">
        <v>75472.63</v>
      </c>
      <c r="G35" s="24" t="s">
        <v>10</v>
      </c>
      <c r="H35" s="24" t="s">
        <v>10</v>
      </c>
      <c r="I35" s="17" t="n">
        <f aca="false">(IFERROR(IF(VALUE(A35),"",""),ROW(A35)))</f>
        <v>35</v>
      </c>
      <c r="J35" s="25" t="str">
        <f aca="true">IF(I35&lt;&gt;"",A35,SUM(E35:INDIRECT("E"&amp;SMALL(I35:I530,1)-1)))</f>
        <v>12.05.15</v>
      </c>
      <c r="K35" s="17" t="str">
        <f aca="false">IF(ISTEXT(J35),H35,A35)</f>
        <v> </v>
      </c>
      <c r="L35" s="18" t="e">
        <f aca="false">IF(AND(ISTEXT(K35),LOOKUP(9999999,$K$4:K35)&lt;J35),VALUE(K35),"")</f>
        <v>#VALUE!</v>
      </c>
      <c r="M35" s="18" t="str">
        <f aca="true">IFERROR(IF(I35&lt;&gt;"","",LARGE(L35:INDIRECT("L"&amp;SMALL(I35:I530,1)-1),1)),"")</f>
        <v/>
      </c>
    </row>
    <row r="36" s="19" customFormat="true" ht="11.25" hidden="false" customHeight="true" outlineLevel="0" collapsed="false">
      <c r="A36" s="20" t="s">
        <v>70</v>
      </c>
      <c r="B36" s="21" t="s">
        <v>71</v>
      </c>
      <c r="C36" s="21"/>
      <c r="D36" s="22"/>
      <c r="E36" s="23" t="n">
        <v>6124.56</v>
      </c>
      <c r="F36" s="24" t="s">
        <v>10</v>
      </c>
      <c r="G36" s="24" t="s">
        <v>10</v>
      </c>
      <c r="H36" s="23" t="n">
        <v>6124.56</v>
      </c>
      <c r="I36" s="17" t="n">
        <f aca="false">(IFERROR(IF(VALUE(A36),"",""),ROW(A36)))</f>
        <v>36</v>
      </c>
      <c r="J36" s="25" t="str">
        <f aca="true">IF(I36&lt;&gt;"",A36,SUM(E36:INDIRECT("E"&amp;SMALL(I36:I531,1)-1)))</f>
        <v>18.05.15</v>
      </c>
      <c r="K36" s="17" t="n">
        <f aca="false">IF(ISTEXT(J36),H36,A36)</f>
        <v>6124.56</v>
      </c>
      <c r="L36" s="18" t="str">
        <f aca="false">IF(AND(ISTEXT(K36),LOOKUP(9999999,$K$4:K36)&lt;J36),VALUE(K36),"")</f>
        <v/>
      </c>
      <c r="M36" s="18" t="str">
        <f aca="true">IFERROR(IF(I36&lt;&gt;"","",LARGE(L36:INDIRECT("L"&amp;SMALL(I36:I531,1)-1),1)),"")</f>
        <v/>
      </c>
    </row>
    <row r="37" s="19" customFormat="true" ht="11.25" hidden="false" customHeight="true" outlineLevel="0" collapsed="false">
      <c r="A37" s="20" t="s">
        <v>72</v>
      </c>
      <c r="B37" s="21" t="s">
        <v>73</v>
      </c>
      <c r="C37" s="21"/>
      <c r="D37" s="22"/>
      <c r="E37" s="23" t="n">
        <v>1088</v>
      </c>
      <c r="F37" s="24" t="s">
        <v>10</v>
      </c>
      <c r="G37" s="24" t="s">
        <v>10</v>
      </c>
      <c r="H37" s="23" t="n">
        <v>7212.56</v>
      </c>
      <c r="I37" s="17" t="n">
        <f aca="false">(IFERROR(IF(VALUE(A37),"",""),ROW(A37)))</f>
        <v>37</v>
      </c>
      <c r="J37" s="25" t="str">
        <f aca="true">IF(I37&lt;&gt;"",A37,SUM(E37:INDIRECT("E"&amp;SMALL(I37:I532,1)-1)))</f>
        <v>21.05.15</v>
      </c>
      <c r="K37" s="17" t="n">
        <f aca="false">IF(ISTEXT(J37),H37,A37)</f>
        <v>7212.56</v>
      </c>
      <c r="L37" s="18" t="str">
        <f aca="false">IF(AND(ISTEXT(K37),LOOKUP(9999999,$K$4:K37)&lt;J37),VALUE(K37),"")</f>
        <v/>
      </c>
      <c r="M37" s="18" t="str">
        <f aca="true">IFERROR(IF(I37&lt;&gt;"","",LARGE(L37:INDIRECT("L"&amp;SMALL(I37:I532,1)-1),1)),"")</f>
        <v/>
      </c>
    </row>
    <row r="38" s="19" customFormat="true" ht="11.25" hidden="false" customHeight="true" outlineLevel="0" collapsed="false">
      <c r="A38" s="20" t="s">
        <v>74</v>
      </c>
      <c r="B38" s="21" t="s">
        <v>75</v>
      </c>
      <c r="C38" s="21"/>
      <c r="D38" s="22"/>
      <c r="E38" s="23" t="n">
        <v>212878.96</v>
      </c>
      <c r="F38" s="24" t="s">
        <v>10</v>
      </c>
      <c r="G38" s="24" t="s">
        <v>10</v>
      </c>
      <c r="H38" s="23" t="n">
        <v>220091.52</v>
      </c>
      <c r="I38" s="17" t="n">
        <f aca="false">(IFERROR(IF(VALUE(A38),"",""),ROW(A38)))</f>
        <v>38</v>
      </c>
      <c r="J38" s="25" t="str">
        <f aca="true">IF(I38&lt;&gt;"",A38,SUM(E38:INDIRECT("E"&amp;SMALL(I38:I533,1)-1)))</f>
        <v>25.05.15</v>
      </c>
      <c r="K38" s="17" t="n">
        <f aca="false">IF(ISTEXT(J38),H38,A38)</f>
        <v>220091.52</v>
      </c>
      <c r="L38" s="18" t="str">
        <f aca="false">IF(AND(ISTEXT(K38),LOOKUP(9999999,$K$4:K38)&lt;J38),VALUE(K38),"")</f>
        <v/>
      </c>
      <c r="M38" s="18" t="str">
        <f aca="true">IFERROR(IF(I38&lt;&gt;"","",LARGE(L38:INDIRECT("L"&amp;SMALL(I38:I533,1)-1),1)),"")</f>
        <v/>
      </c>
    </row>
    <row r="39" s="19" customFormat="true" ht="11.25" hidden="false" customHeight="true" outlineLevel="0" collapsed="false">
      <c r="A39" s="20" t="s">
        <v>76</v>
      </c>
      <c r="B39" s="21" t="s">
        <v>77</v>
      </c>
      <c r="C39" s="21"/>
      <c r="D39" s="22"/>
      <c r="E39" s="24" t="s">
        <v>10</v>
      </c>
      <c r="F39" s="23" t="n">
        <v>212878.96</v>
      </c>
      <c r="G39" s="24" t="s">
        <v>10</v>
      </c>
      <c r="H39" s="23" t="n">
        <v>7212.56</v>
      </c>
      <c r="I39" s="17" t="n">
        <f aca="false">(IFERROR(IF(VALUE(A39),"",""),ROW(A39)))</f>
        <v>39</v>
      </c>
      <c r="J39" s="25" t="str">
        <f aca="true">IF(I39&lt;&gt;"",A39,SUM(E39:INDIRECT("E"&amp;SMALL(I39:I534,1)-1)))</f>
        <v>27.05.15</v>
      </c>
      <c r="K39" s="17" t="n">
        <f aca="false">IF(ISTEXT(J39),H39,A39)</f>
        <v>7212.56</v>
      </c>
      <c r="L39" s="18" t="str">
        <f aca="false">IF(AND(ISTEXT(K39),LOOKUP(9999999,$K$4:K39)&lt;J39),VALUE(K39),"")</f>
        <v/>
      </c>
      <c r="M39" s="18" t="str">
        <f aca="true">IFERROR(IF(I39&lt;&gt;"","",LARGE(L39:INDIRECT("L"&amp;SMALL(I39:I534,1)-1),1)),"")</f>
        <v/>
      </c>
    </row>
    <row r="40" s="19" customFormat="true" ht="11.25" hidden="false" customHeight="true" outlineLevel="0" collapsed="false">
      <c r="A40" s="20" t="s">
        <v>76</v>
      </c>
      <c r="B40" s="21" t="s">
        <v>78</v>
      </c>
      <c r="C40" s="21"/>
      <c r="D40" s="22"/>
      <c r="E40" s="24" t="s">
        <v>10</v>
      </c>
      <c r="F40" s="23" t="n">
        <v>1088</v>
      </c>
      <c r="G40" s="24" t="s">
        <v>10</v>
      </c>
      <c r="H40" s="23" t="n">
        <v>6124.56</v>
      </c>
      <c r="I40" s="17" t="n">
        <f aca="false">(IFERROR(IF(VALUE(A40),"",""),ROW(A40)))</f>
        <v>40</v>
      </c>
      <c r="J40" s="25" t="str">
        <f aca="true">IF(I40&lt;&gt;"",A40,SUM(E40:INDIRECT("E"&amp;SMALL(I40:I535,1)-1)))</f>
        <v>27.05.15</v>
      </c>
      <c r="K40" s="17" t="n">
        <f aca="false">IF(ISTEXT(J40),H40,A40)</f>
        <v>6124.56</v>
      </c>
      <c r="L40" s="18" t="str">
        <f aca="false">IF(AND(ISTEXT(K40),LOOKUP(9999999,$K$4:K40)&lt;J40),VALUE(K40),"")</f>
        <v/>
      </c>
      <c r="M40" s="18" t="str">
        <f aca="true">IFERROR(IF(I40&lt;&gt;"","",LARGE(L40:INDIRECT("L"&amp;SMALL(I40:I535,1)-1),1)),"")</f>
        <v/>
      </c>
    </row>
    <row r="41" s="19" customFormat="true" ht="11.25" hidden="false" customHeight="true" outlineLevel="0" collapsed="false">
      <c r="A41" s="20" t="s">
        <v>76</v>
      </c>
      <c r="B41" s="21" t="s">
        <v>79</v>
      </c>
      <c r="C41" s="21"/>
      <c r="D41" s="22"/>
      <c r="E41" s="24" t="s">
        <v>10</v>
      </c>
      <c r="F41" s="23" t="n">
        <v>6124.56</v>
      </c>
      <c r="G41" s="24" t="s">
        <v>10</v>
      </c>
      <c r="H41" s="24" t="s">
        <v>10</v>
      </c>
      <c r="I41" s="17" t="n">
        <f aca="false">(IFERROR(IF(VALUE(A41),"",""),ROW(A41)))</f>
        <v>41</v>
      </c>
      <c r="J41" s="25" t="str">
        <f aca="true">IF(I41&lt;&gt;"",A41,SUM(E41:INDIRECT("E"&amp;SMALL(I41:I536,1)-1)))</f>
        <v>27.05.15</v>
      </c>
      <c r="K41" s="17" t="str">
        <f aca="false">IF(ISTEXT(J41),H41,A41)</f>
        <v> </v>
      </c>
      <c r="L41" s="18" t="e">
        <f aca="false">IF(AND(ISTEXT(K41),LOOKUP(9999999,$K$4:K41)&lt;J41),VALUE(K41),"")</f>
        <v>#VALUE!</v>
      </c>
      <c r="M41" s="18" t="str">
        <f aca="true">IFERROR(IF(I41&lt;&gt;"","",LARGE(L41:INDIRECT("L"&amp;SMALL(I41:I536,1)-1),1)),"")</f>
        <v/>
      </c>
    </row>
    <row r="42" s="19" customFormat="true" ht="11.25" hidden="false" customHeight="true" outlineLevel="0" collapsed="false">
      <c r="A42" s="20" t="s">
        <v>80</v>
      </c>
      <c r="B42" s="21" t="s">
        <v>81</v>
      </c>
      <c r="C42" s="21"/>
      <c r="D42" s="22"/>
      <c r="E42" s="23" t="n">
        <v>54062.02</v>
      </c>
      <c r="F42" s="24" t="s">
        <v>10</v>
      </c>
      <c r="G42" s="24" t="s">
        <v>10</v>
      </c>
      <c r="H42" s="23" t="n">
        <v>54062.02</v>
      </c>
      <c r="I42" s="17" t="n">
        <f aca="false">(IFERROR(IF(VALUE(A42),"",""),ROW(A42)))</f>
        <v>42</v>
      </c>
      <c r="J42" s="25" t="str">
        <f aca="true">IF(I42&lt;&gt;"",A42,SUM(E42:INDIRECT("E"&amp;SMALL(I42:I537,1)-1)))</f>
        <v>08.06.15</v>
      </c>
      <c r="K42" s="17" t="n">
        <f aca="false">IF(ISTEXT(J42),H42,A42)</f>
        <v>54062.02</v>
      </c>
      <c r="L42" s="18" t="str">
        <f aca="false">IF(AND(ISTEXT(K42),LOOKUP(9999999,$K$4:K42)&lt;J42),VALUE(K42),"")</f>
        <v/>
      </c>
      <c r="M42" s="18" t="str">
        <f aca="true">IFERROR(IF(I42&lt;&gt;"","",LARGE(L42:INDIRECT("L"&amp;SMALL(I42:I537,1)-1),1)),"")</f>
        <v/>
      </c>
    </row>
    <row r="43" s="19" customFormat="true" ht="11.25" hidden="false" customHeight="true" outlineLevel="0" collapsed="false">
      <c r="A43" s="20" t="s">
        <v>82</v>
      </c>
      <c r="B43" s="21" t="s">
        <v>83</v>
      </c>
      <c r="C43" s="21"/>
      <c r="D43" s="22"/>
      <c r="E43" s="23" t="n">
        <v>51577.02</v>
      </c>
      <c r="F43" s="24" t="s">
        <v>10</v>
      </c>
      <c r="G43" s="24" t="s">
        <v>10</v>
      </c>
      <c r="H43" s="23" t="n">
        <v>105639.04</v>
      </c>
      <c r="I43" s="17" t="n">
        <f aca="false">(IFERROR(IF(VALUE(A43),"",""),ROW(A43)))</f>
        <v>43</v>
      </c>
      <c r="J43" s="25" t="str">
        <f aca="true">IF(I43&lt;&gt;"",A43,SUM(E43:INDIRECT("E"&amp;SMALL(I43:I538,1)-1)))</f>
        <v>10.06.15</v>
      </c>
      <c r="K43" s="17" t="n">
        <f aca="false">IF(ISTEXT(J43),H43,A43)</f>
        <v>105639.04</v>
      </c>
      <c r="L43" s="18" t="str">
        <f aca="false">IF(AND(ISTEXT(K43),LOOKUP(9999999,$K$4:K43)&lt;J43),VALUE(K43),"")</f>
        <v/>
      </c>
      <c r="M43" s="18" t="str">
        <f aca="true">IFERROR(IF(I43&lt;&gt;"","",LARGE(L43:INDIRECT("L"&amp;SMALL(I43:I538,1)-1),1)),"")</f>
        <v/>
      </c>
    </row>
    <row r="44" s="19" customFormat="true" ht="11.25" hidden="false" customHeight="true" outlineLevel="0" collapsed="false">
      <c r="A44" s="20" t="s">
        <v>84</v>
      </c>
      <c r="B44" s="21" t="s">
        <v>85</v>
      </c>
      <c r="C44" s="21"/>
      <c r="D44" s="22"/>
      <c r="E44" s="23" t="n">
        <v>10528.59</v>
      </c>
      <c r="F44" s="24" t="s">
        <v>10</v>
      </c>
      <c r="G44" s="24" t="s">
        <v>10</v>
      </c>
      <c r="H44" s="23" t="n">
        <v>116167.63</v>
      </c>
      <c r="I44" s="17" t="n">
        <f aca="false">(IFERROR(IF(VALUE(A44),"",""),ROW(A44)))</f>
        <v>44</v>
      </c>
      <c r="J44" s="25" t="str">
        <f aca="true">IF(I44&lt;&gt;"",A44,SUM(E44:INDIRECT("E"&amp;SMALL(I44:I539,1)-1)))</f>
        <v>18.06.15</v>
      </c>
      <c r="K44" s="17" t="n">
        <f aca="false">IF(ISTEXT(J44),H44,A44)</f>
        <v>116167.63</v>
      </c>
      <c r="L44" s="18" t="str">
        <f aca="false">IF(AND(ISTEXT(K44),LOOKUP(9999999,$K$4:K44)&lt;J44),VALUE(K44),"")</f>
        <v/>
      </c>
      <c r="M44" s="18" t="str">
        <f aca="true">IFERROR(IF(I44&lt;&gt;"","",LARGE(L44:INDIRECT("L"&amp;SMALL(I44:I539,1)-1),1)),"")</f>
        <v/>
      </c>
    </row>
    <row r="45" s="19" customFormat="true" ht="11.25" hidden="false" customHeight="true" outlineLevel="0" collapsed="false">
      <c r="A45" s="20" t="s">
        <v>86</v>
      </c>
      <c r="B45" s="21" t="s">
        <v>87</v>
      </c>
      <c r="C45" s="21"/>
      <c r="D45" s="22"/>
      <c r="E45" s="23" t="n">
        <v>2545.8</v>
      </c>
      <c r="F45" s="24" t="s">
        <v>10</v>
      </c>
      <c r="G45" s="24" t="s">
        <v>10</v>
      </c>
      <c r="H45" s="23" t="n">
        <v>118713.43</v>
      </c>
      <c r="I45" s="17" t="n">
        <f aca="false">(IFERROR(IF(VALUE(A45),"",""),ROW(A45)))</f>
        <v>45</v>
      </c>
      <c r="J45" s="25" t="str">
        <f aca="true">IF(I45&lt;&gt;"",A45,SUM(E45:INDIRECT("E"&amp;SMALL(I45:I540,1)-1)))</f>
        <v>19.06.15</v>
      </c>
      <c r="K45" s="17" t="n">
        <f aca="false">IF(ISTEXT(J45),H45,A45)</f>
        <v>118713.43</v>
      </c>
      <c r="L45" s="18" t="str">
        <f aca="false">IF(AND(ISTEXT(K45),LOOKUP(9999999,$K$4:K45)&lt;J45),VALUE(K45),"")</f>
        <v/>
      </c>
      <c r="M45" s="18" t="str">
        <f aca="true">IFERROR(IF(I45&lt;&gt;"","",LARGE(L45:INDIRECT("L"&amp;SMALL(I45:I540,1)-1),1)),"")</f>
        <v/>
      </c>
    </row>
    <row r="46" s="19" customFormat="true" ht="11.25" hidden="false" customHeight="true" outlineLevel="0" collapsed="false">
      <c r="A46" s="20" t="s">
        <v>88</v>
      </c>
      <c r="B46" s="21" t="s">
        <v>89</v>
      </c>
      <c r="C46" s="21"/>
      <c r="D46" s="22"/>
      <c r="E46" s="23" t="n">
        <v>30076.2</v>
      </c>
      <c r="F46" s="24" t="s">
        <v>10</v>
      </c>
      <c r="G46" s="24" t="s">
        <v>10</v>
      </c>
      <c r="H46" s="23" t="n">
        <v>148789.63</v>
      </c>
      <c r="I46" s="17" t="n">
        <f aca="false">(IFERROR(IF(VALUE(A46),"",""),ROW(A46)))</f>
        <v>46</v>
      </c>
      <c r="J46" s="25" t="str">
        <f aca="true">IF(I46&lt;&gt;"",A46,SUM(E46:INDIRECT("E"&amp;SMALL(I46:I541,1)-1)))</f>
        <v>24.06.15</v>
      </c>
      <c r="K46" s="17" t="n">
        <f aca="false">IF(ISTEXT(J46),H46,A46)</f>
        <v>148789.63</v>
      </c>
      <c r="L46" s="18" t="str">
        <f aca="false">IF(AND(ISTEXT(K46),LOOKUP(9999999,$K$4:K46)&lt;J46),VALUE(K46),"")</f>
        <v/>
      </c>
      <c r="M46" s="18" t="str">
        <f aca="true">IFERROR(IF(I46&lt;&gt;"","",LARGE(L46:INDIRECT("L"&amp;SMALL(I46:I541,1)-1),1)),"")</f>
        <v/>
      </c>
    </row>
    <row r="47" s="19" customFormat="true" ht="11.25" hidden="false" customHeight="true" outlineLevel="0" collapsed="false">
      <c r="A47" s="20" t="s">
        <v>90</v>
      </c>
      <c r="B47" s="21" t="s">
        <v>91</v>
      </c>
      <c r="C47" s="21"/>
      <c r="D47" s="22"/>
      <c r="E47" s="24" t="s">
        <v>10</v>
      </c>
      <c r="F47" s="23" t="n">
        <v>54062.02</v>
      </c>
      <c r="G47" s="24" t="s">
        <v>10</v>
      </c>
      <c r="H47" s="23" t="n">
        <v>94727.61</v>
      </c>
      <c r="I47" s="17" t="n">
        <f aca="false">(IFERROR(IF(VALUE(A47),"",""),ROW(A47)))</f>
        <v>47</v>
      </c>
      <c r="J47" s="25" t="str">
        <f aca="true">IF(I47&lt;&gt;"",A47,SUM(E47:INDIRECT("E"&amp;SMALL(I47:I542,1)-1)))</f>
        <v>26.06.15</v>
      </c>
      <c r="K47" s="17" t="n">
        <f aca="false">IF(ISTEXT(J47),H47,A47)</f>
        <v>94727.61</v>
      </c>
      <c r="L47" s="18" t="str">
        <f aca="false">IF(AND(ISTEXT(K47),LOOKUP(9999999,$K$4:K47)&lt;J47),VALUE(K47),"")</f>
        <v/>
      </c>
      <c r="M47" s="18" t="str">
        <f aca="true">IFERROR(IF(I47&lt;&gt;"","",LARGE(L47:INDIRECT("L"&amp;SMALL(I47:I542,1)-1),1)),"")</f>
        <v/>
      </c>
    </row>
    <row r="48" s="19" customFormat="true" ht="11.25" hidden="false" customHeight="true" outlineLevel="0" collapsed="false">
      <c r="A48" s="20" t="s">
        <v>90</v>
      </c>
      <c r="B48" s="21" t="s">
        <v>92</v>
      </c>
      <c r="C48" s="21"/>
      <c r="D48" s="22"/>
      <c r="E48" s="24" t="s">
        <v>10</v>
      </c>
      <c r="F48" s="23" t="n">
        <v>25937.98</v>
      </c>
      <c r="G48" s="24" t="s">
        <v>10</v>
      </c>
      <c r="H48" s="23" t="n">
        <v>68789.63</v>
      </c>
      <c r="I48" s="17" t="n">
        <f aca="false">(IFERROR(IF(VALUE(A48),"",""),ROW(A48)))</f>
        <v>48</v>
      </c>
      <c r="J48" s="25" t="str">
        <f aca="true">IF(I48&lt;&gt;"",A48,SUM(E48:INDIRECT("E"&amp;SMALL(I48:I543,1)-1)))</f>
        <v>26.06.15</v>
      </c>
      <c r="K48" s="17" t="n">
        <f aca="false">IF(ISTEXT(J48),H48,A48)</f>
        <v>68789.63</v>
      </c>
      <c r="L48" s="18" t="str">
        <f aca="false">IF(AND(ISTEXT(K48),LOOKUP(9999999,$K$4:K48)&lt;J48),VALUE(K48),"")</f>
        <v/>
      </c>
      <c r="M48" s="18" t="str">
        <f aca="true">IFERROR(IF(I48&lt;&gt;"","",LARGE(L48:INDIRECT("L"&amp;SMALL(I48:I543,1)-1),1)),"")</f>
        <v/>
      </c>
    </row>
    <row r="49" s="19" customFormat="true" ht="11.25" hidden="false" customHeight="true" outlineLevel="0" collapsed="false">
      <c r="A49" s="20" t="s">
        <v>90</v>
      </c>
      <c r="B49" s="21" t="s">
        <v>93</v>
      </c>
      <c r="C49" s="21"/>
      <c r="D49" s="22"/>
      <c r="E49" s="23" t="n">
        <v>73050</v>
      </c>
      <c r="F49" s="24" t="s">
        <v>10</v>
      </c>
      <c r="G49" s="24" t="s">
        <v>10</v>
      </c>
      <c r="H49" s="23" t="n">
        <v>141839.63</v>
      </c>
      <c r="I49" s="17" t="n">
        <f aca="false">(IFERROR(IF(VALUE(A49),"",""),ROW(A49)))</f>
        <v>49</v>
      </c>
      <c r="J49" s="25" t="str">
        <f aca="true">IF(I49&lt;&gt;"",A49,SUM(E49:INDIRECT("E"&amp;SMALL(I49:I544,1)-1)))</f>
        <v>26.06.15</v>
      </c>
      <c r="K49" s="17" t="n">
        <f aca="false">IF(ISTEXT(J49),H49,A49)</f>
        <v>141839.63</v>
      </c>
      <c r="L49" s="18" t="str">
        <f aca="false">IF(AND(ISTEXT(K49),LOOKUP(9999999,$K$4:K49)&lt;J49),VALUE(K49),"")</f>
        <v/>
      </c>
      <c r="M49" s="18" t="str">
        <f aca="true">IFERROR(IF(I49&lt;&gt;"","",LARGE(L49:INDIRECT("L"&amp;SMALL(I49:I544,1)-1),1)),"")</f>
        <v/>
      </c>
    </row>
    <row r="50" s="19" customFormat="true" ht="11.25" hidden="false" customHeight="true" outlineLevel="0" collapsed="false">
      <c r="A50" s="20" t="s">
        <v>94</v>
      </c>
      <c r="B50" s="21" t="s">
        <v>95</v>
      </c>
      <c r="C50" s="21"/>
      <c r="D50" s="22"/>
      <c r="E50" s="23" t="n">
        <v>22162.18</v>
      </c>
      <c r="F50" s="24" t="s">
        <v>10</v>
      </c>
      <c r="G50" s="24" t="s">
        <v>10</v>
      </c>
      <c r="H50" s="23" t="n">
        <v>164001.81</v>
      </c>
      <c r="I50" s="17" t="n">
        <f aca="false">(IFERROR(IF(VALUE(A50),"",""),ROW(A50)))</f>
        <v>50</v>
      </c>
      <c r="J50" s="25" t="str">
        <f aca="true">IF(I50&lt;&gt;"",A50,SUM(E50:INDIRECT("E"&amp;SMALL(I50:I545,1)-1)))</f>
        <v>29.06.15</v>
      </c>
      <c r="K50" s="17" t="n">
        <f aca="false">IF(ISTEXT(J50),H50,A50)</f>
        <v>164001.81</v>
      </c>
      <c r="L50" s="18" t="str">
        <f aca="false">IF(AND(ISTEXT(K50),LOOKUP(9999999,$K$4:K50)&lt;J50),VALUE(K50),"")</f>
        <v/>
      </c>
      <c r="M50" s="18" t="str">
        <f aca="true">IFERROR(IF(I50&lt;&gt;"","",LARGE(L50:INDIRECT("L"&amp;SMALL(I50:I545,1)-1),1)),"")</f>
        <v/>
      </c>
    </row>
    <row r="51" s="19" customFormat="true" ht="12" hidden="false" customHeight="true" outlineLevel="0" collapsed="false">
      <c r="A51" s="14" t="s">
        <v>96</v>
      </c>
      <c r="B51" s="14"/>
      <c r="C51" s="15" t="s">
        <v>9</v>
      </c>
      <c r="D51" s="15" t="s">
        <v>10</v>
      </c>
      <c r="E51" s="16" t="n">
        <v>158211</v>
      </c>
      <c r="F51" s="16" t="n">
        <v>155211</v>
      </c>
      <c r="G51" s="15" t="s">
        <v>10</v>
      </c>
      <c r="H51" s="16" t="n">
        <v>3000</v>
      </c>
      <c r="I51" s="17" t="n">
        <f aca="false">(IFERROR(IF(VALUE(A51),"",""),ROW(A51)))</f>
        <v>51</v>
      </c>
      <c r="J51" s="25" t="str">
        <f aca="true">IF(I51&lt;&gt;"",A51,SUM(E51:INDIRECT("E"&amp;SMALL(I51:I546,1)-1)))</f>
        <v>ВАКО</v>
      </c>
      <c r="K51" s="17" t="n">
        <f aca="false">IF(ISTEXT(J51),H51,A51)</f>
        <v>3000</v>
      </c>
      <c r="L51" s="18" t="str">
        <f aca="false">IF(AND(ISTEXT(K51),LOOKUP(9999999,$K$4:K51)&lt;J51),VALUE(K51),"")</f>
        <v/>
      </c>
      <c r="M51" s="18" t="str">
        <f aca="true">IFERROR(IF(I51&lt;&gt;"","",LARGE(L51:INDIRECT("L"&amp;SMALL(I51:I546,1)-1),1)),"")</f>
        <v/>
      </c>
    </row>
    <row r="52" s="19" customFormat="true" ht="11.25" hidden="false" customHeight="true" outlineLevel="0" collapsed="false">
      <c r="A52" s="20" t="s">
        <v>97</v>
      </c>
      <c r="B52" s="21" t="s">
        <v>98</v>
      </c>
      <c r="C52" s="21"/>
      <c r="D52" s="22"/>
      <c r="E52" s="24" t="s">
        <v>10</v>
      </c>
      <c r="F52" s="23" t="n">
        <v>134211</v>
      </c>
      <c r="G52" s="23" t="n">
        <v>134211</v>
      </c>
      <c r="H52" s="24" t="s">
        <v>10</v>
      </c>
      <c r="I52" s="17" t="n">
        <f aca="false">(IFERROR(IF(VALUE(A52),"",""),ROW(A52)))</f>
        <v>52</v>
      </c>
      <c r="J52" s="25" t="str">
        <f aca="true">IF(I52&lt;&gt;"",A52,SUM(E52:INDIRECT("E"&amp;SMALL(I52:I547,1)-1)))</f>
        <v>02.12.14</v>
      </c>
      <c r="K52" s="17" t="str">
        <f aca="false">IF(ISTEXT(J52),H52,A52)</f>
        <v> </v>
      </c>
      <c r="L52" s="18" t="e">
        <f aca="false">IF(AND(ISTEXT(K52),LOOKUP(9999999,$K$4:K52)&lt;J52),VALUE(K52),"")</f>
        <v>#VALUE!</v>
      </c>
      <c r="M52" s="18" t="str">
        <f aca="true">IFERROR(IF(I52&lt;&gt;"","",LARGE(L52:INDIRECT("L"&amp;SMALL(I52:I547,1)-1),1)),"")</f>
        <v/>
      </c>
    </row>
    <row r="53" s="19" customFormat="true" ht="11.25" hidden="false" customHeight="true" outlineLevel="0" collapsed="false">
      <c r="A53" s="20" t="s">
        <v>99</v>
      </c>
      <c r="B53" s="21" t="s">
        <v>100</v>
      </c>
      <c r="C53" s="21"/>
      <c r="D53" s="22"/>
      <c r="E53" s="23" t="n">
        <v>134211</v>
      </c>
      <c r="F53" s="24" t="s">
        <v>10</v>
      </c>
      <c r="G53" s="24" t="s">
        <v>10</v>
      </c>
      <c r="H53" s="24" t="s">
        <v>10</v>
      </c>
      <c r="I53" s="17" t="n">
        <f aca="false">(IFERROR(IF(VALUE(A53),"",""),ROW(A53)))</f>
        <v>53</v>
      </c>
      <c r="J53" s="25" t="str">
        <f aca="true">IF(I53&lt;&gt;"",A53,SUM(E53:INDIRECT("E"&amp;SMALL(I53:I548,1)-1)))</f>
        <v>04.12.14</v>
      </c>
      <c r="K53" s="17" t="str">
        <f aca="false">IF(ISTEXT(J53),H53,A53)</f>
        <v> </v>
      </c>
      <c r="L53" s="18" t="e">
        <f aca="false">IF(AND(ISTEXT(K53),LOOKUP(9999999,$K$4:K53)&lt;J53),VALUE(K53),"")</f>
        <v>#VALUE!</v>
      </c>
      <c r="M53" s="18" t="str">
        <f aca="true">IFERROR(IF(I53&lt;&gt;"","",LARGE(L53:INDIRECT("L"&amp;SMALL(I53:I548,1)-1),1)),"")</f>
        <v/>
      </c>
    </row>
    <row r="54" s="19" customFormat="true" ht="11.25" hidden="false" customHeight="true" outlineLevel="0" collapsed="false">
      <c r="A54" s="20" t="s">
        <v>99</v>
      </c>
      <c r="B54" s="21" t="s">
        <v>101</v>
      </c>
      <c r="C54" s="21"/>
      <c r="D54" s="22"/>
      <c r="E54" s="23" t="n">
        <v>24000</v>
      </c>
      <c r="F54" s="24" t="s">
        <v>10</v>
      </c>
      <c r="G54" s="24" t="s">
        <v>10</v>
      </c>
      <c r="H54" s="23" t="n">
        <v>24000</v>
      </c>
      <c r="I54" s="17" t="n">
        <f aca="false">(IFERROR(IF(VALUE(A54),"",""),ROW(A54)))</f>
        <v>54</v>
      </c>
      <c r="J54" s="25" t="str">
        <f aca="true">IF(I54&lt;&gt;"",A54,SUM(E54:INDIRECT("E"&amp;SMALL(I54:I549,1)-1)))</f>
        <v>04.12.14</v>
      </c>
      <c r="K54" s="17" t="n">
        <f aca="false">IF(ISTEXT(J54),H54,A54)</f>
        <v>24000</v>
      </c>
      <c r="L54" s="18" t="str">
        <f aca="false">IF(AND(ISTEXT(K54),LOOKUP(9999999,$K$4:K54)&lt;J54),VALUE(K54),"")</f>
        <v/>
      </c>
      <c r="M54" s="18" t="str">
        <f aca="true">IFERROR(IF(I54&lt;&gt;"","",LARGE(L54:INDIRECT("L"&amp;SMALL(I54:I549,1)-1),1)),"")</f>
        <v/>
      </c>
    </row>
    <row r="55" s="19" customFormat="true" ht="11.25" hidden="false" customHeight="true" outlineLevel="0" collapsed="false">
      <c r="A55" s="20" t="s">
        <v>99</v>
      </c>
      <c r="B55" s="21" t="s">
        <v>102</v>
      </c>
      <c r="C55" s="21"/>
      <c r="D55" s="22"/>
      <c r="E55" s="24" t="s">
        <v>10</v>
      </c>
      <c r="F55" s="23" t="n">
        <v>21000</v>
      </c>
      <c r="G55" s="24" t="s">
        <v>10</v>
      </c>
      <c r="H55" s="23" t="n">
        <v>3000</v>
      </c>
      <c r="I55" s="17" t="n">
        <f aca="false">(IFERROR(IF(VALUE(A55),"",""),ROW(A55)))</f>
        <v>55</v>
      </c>
      <c r="J55" s="25" t="str">
        <f aca="true">IF(I55&lt;&gt;"",A55,SUM(E55:INDIRECT("E"&amp;SMALL(I55:I550,1)-1)))</f>
        <v>04.12.14</v>
      </c>
      <c r="K55" s="17" t="n">
        <f aca="false">IF(ISTEXT(J55),H55,A55)</f>
        <v>3000</v>
      </c>
      <c r="L55" s="18" t="str">
        <f aca="false">IF(AND(ISTEXT(K55),LOOKUP(9999999,$K$4:K55)&lt;J55),VALUE(K55),"")</f>
        <v/>
      </c>
      <c r="M55" s="18" t="str">
        <f aca="true">IFERROR(IF(I55&lt;&gt;"","",LARGE(L55:INDIRECT("L"&amp;SMALL(I55:I550,1)-1),1)),"")</f>
        <v/>
      </c>
    </row>
    <row r="56" customFormat="false" ht="7.5" hidden="false" customHeight="true" outlineLevel="0" collapsed="false">
      <c r="A56" s="26"/>
      <c r="B56" s="27"/>
      <c r="C56" s="26"/>
      <c r="D56" s="26"/>
      <c r="E56" s="26"/>
      <c r="F56" s="26"/>
      <c r="G56" s="26"/>
      <c r="H56" s="26"/>
      <c r="I56" s="17"/>
      <c r="J56" s="25"/>
      <c r="K56" s="28"/>
      <c r="L56" s="18"/>
      <c r="M56" s="28"/>
    </row>
    <row r="57" customFormat="false" ht="15.75" hidden="false" customHeight="true" outlineLevel="0" collapsed="false">
      <c r="A57" s="29" t="s">
        <v>103</v>
      </c>
      <c r="B57" s="29"/>
      <c r="C57" s="29"/>
      <c r="D57" s="30" t="s">
        <v>10</v>
      </c>
      <c r="E57" s="31" t="n">
        <v>1654837.83</v>
      </c>
      <c r="F57" s="31" t="n">
        <v>1487836.02</v>
      </c>
      <c r="G57" s="32" t="s">
        <v>10</v>
      </c>
      <c r="H57" s="33" t="n">
        <v>167001.81</v>
      </c>
      <c r="I57" s="17" t="n">
        <f aca="false">(IFERROR(IF(VALUE(A57),"",""),ROW(A57)))</f>
        <v>57</v>
      </c>
      <c r="J57" s="25"/>
      <c r="K57" s="28"/>
      <c r="L57" s="28"/>
      <c r="M57" s="28"/>
    </row>
    <row r="58" customFormat="false" ht="11.25" hidden="false" customHeight="false" outlineLevel="0" collapsed="false">
      <c r="I58" s="19"/>
    </row>
    <row r="59" customFormat="false" ht="11.25" hidden="false" customHeight="false" outlineLevel="0" collapsed="false">
      <c r="I59" s="19"/>
    </row>
    <row r="60" customFormat="false" ht="11.25" hidden="false" customHeight="false" outlineLevel="0" collapsed="false">
      <c r="I60" s="19"/>
    </row>
  </sheetData>
  <mergeCells count="56">
    <mergeCell ref="A1:B2"/>
    <mergeCell ref="G1:H1"/>
    <mergeCell ref="A3:B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B51"/>
    <mergeCell ref="B52:C52"/>
    <mergeCell ref="B53:C53"/>
    <mergeCell ref="B54:C54"/>
    <mergeCell ref="B55:C55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8:B3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20.99"/>
  </cols>
  <sheetData>
    <row r="1" customFormat="false" ht="11.25" hidden="false" customHeight="false" outlineLevel="0" collapsed="false">
      <c r="A1" s="1" t="s">
        <v>16</v>
      </c>
      <c r="B1" s="34" t="str">
        <f aca="false">INDEX(Sheet1!$J$4:$M$55,MATCH(A1,Sheet1!$J$4:$J$55,0)+1,4)</f>
        <v/>
      </c>
    </row>
    <row r="2" customFormat="false" ht="11.25" hidden="false" customHeight="false" outlineLevel="0" collapsed="false">
      <c r="A2" s="1" t="s">
        <v>96</v>
      </c>
      <c r="B2" s="34" t="str">
        <f aca="false">INDEX(Sheet1!$J$4:$M$55,MATCH(A2,Sheet1!$J$4:$J$55,0)+1,4)</f>
        <v/>
      </c>
    </row>
    <row r="3" customFormat="false" ht="11.25" hidden="false" customHeight="false" outlineLevel="0" collapsed="false">
      <c r="B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1:08:16Z</dcterms:created>
  <dc:creator>DIM</dc:creator>
  <dc:description/>
  <dc:language>en-US</dc:language>
  <cp:lastModifiedBy>DIM</cp:lastModifiedBy>
  <dcterms:modified xsi:type="dcterms:W3CDTF">2015-08-01T11:59:24Z</dcterms:modified>
  <cp:revision>0</cp:revision>
  <dc:subject/>
  <dc:title/>
</cp:coreProperties>
</file>