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2">
  <si>
    <t xml:space="preserve">Артикул</t>
  </si>
  <si>
    <t xml:space="preserve">Финансы</t>
  </si>
  <si>
    <t xml:space="preserve">Мобильная</t>
  </si>
  <si>
    <t xml:space="preserve">Общая</t>
  </si>
  <si>
    <t xml:space="preserve">Комиссия</t>
  </si>
  <si>
    <t xml:space="preserve">KPI</t>
  </si>
  <si>
    <t xml:space="preserve">3700000920</t>
  </si>
  <si>
    <t xml:space="preserve">0</t>
  </si>
  <si>
    <t xml:space="preserve">21100</t>
  </si>
  <si>
    <t xml:space="preserve">250</t>
  </si>
  <si>
    <t xml:space="preserve">4300000990</t>
  </si>
  <si>
    <t xml:space="preserve">0300007070</t>
  </si>
  <si>
    <t xml:space="preserve">3000</t>
  </si>
  <si>
    <t xml:space="preserve">140</t>
  </si>
  <si>
    <t xml:space="preserve">4300001150</t>
  </si>
  <si>
    <t xml:space="preserve">4300000760</t>
  </si>
  <si>
    <t xml:space="preserve">12700</t>
  </si>
  <si>
    <t xml:space="preserve">300</t>
  </si>
  <si>
    <t xml:space="preserve">0300007010</t>
  </si>
  <si>
    <t xml:space="preserve">4300000730</t>
  </si>
  <si>
    <t xml:space="preserve">7600</t>
  </si>
  <si>
    <t xml:space="preserve">200</t>
  </si>
  <si>
    <t xml:space="preserve">0300007020</t>
  </si>
  <si>
    <t xml:space="preserve">0300006870</t>
  </si>
  <si>
    <t xml:space="preserve">5500</t>
  </si>
  <si>
    <t xml:space="preserve">4300000670</t>
  </si>
  <si>
    <t xml:space="preserve">0300006860</t>
  </si>
  <si>
    <t xml:space="preserve">4300000680</t>
  </si>
  <si>
    <t xml:space="preserve">4300001010</t>
  </si>
  <si>
    <t xml:space="preserve">1800</t>
  </si>
  <si>
    <t xml:space="preserve">0300006030</t>
  </si>
  <si>
    <t xml:space="preserve">2000</t>
  </si>
  <si>
    <t xml:space="preserve">1</t>
  </si>
  <si>
    <t xml:space="preserve">2100</t>
  </si>
  <si>
    <t xml:space="preserve">1300</t>
  </si>
  <si>
    <t xml:space="preserve">1400</t>
  </si>
  <si>
    <t xml:space="preserve">Итог</t>
  </si>
  <si>
    <t xml:space="preserve">1500</t>
  </si>
  <si>
    <t xml:space="preserve">150</t>
  </si>
  <si>
    <t xml:space="preserve">0300006040</t>
  </si>
  <si>
    <t xml:space="preserve">20</t>
  </si>
  <si>
    <t xml:space="preserve">0300006060</t>
  </si>
  <si>
    <t xml:space="preserve">30</t>
  </si>
  <si>
    <t xml:space="preserve">1800002280</t>
  </si>
  <si>
    <t xml:space="preserve">40</t>
  </si>
  <si>
    <t xml:space="preserve">8400</t>
  </si>
  <si>
    <t xml:space="preserve">1800002240</t>
  </si>
  <si>
    <t xml:space="preserve">50</t>
  </si>
  <si>
    <t xml:space="preserve">4200</t>
  </si>
  <si>
    <t xml:space="preserve">180</t>
  </si>
  <si>
    <t xml:space="preserve">1800002250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11" min="11" style="0" width="10.99"/>
    <col collapsed="false" customWidth="true" hidden="false" outlineLevel="0" max="13" min="13" style="0" width="12.28"/>
    <col collapsed="false" customWidth="true" hidden="false" outlineLevel="0" max="15" min="15" style="0" width="11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2" t="s">
        <v>0</v>
      </c>
      <c r="L1" s="2" t="s">
        <v>1</v>
      </c>
      <c r="M1" s="2" t="s">
        <v>2</v>
      </c>
      <c r="N1" s="2" t="s">
        <v>3</v>
      </c>
      <c r="O1" s="2" t="s">
        <v>4</v>
      </c>
      <c r="P1" s="2" t="s">
        <v>5</v>
      </c>
      <c r="R1" s="2" t="s">
        <v>0</v>
      </c>
      <c r="S1" s="2" t="s">
        <v>1</v>
      </c>
      <c r="T1" s="2" t="s">
        <v>2</v>
      </c>
      <c r="U1" s="2" t="s">
        <v>3</v>
      </c>
      <c r="V1" s="2" t="s">
        <v>4</v>
      </c>
      <c r="W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7</v>
      </c>
      <c r="D2" s="3" t="s">
        <v>8</v>
      </c>
      <c r="E2" s="3" t="s">
        <v>9</v>
      </c>
      <c r="F2" s="3" t="s">
        <v>7</v>
      </c>
      <c r="K2" s="3" t="s">
        <v>10</v>
      </c>
      <c r="L2" s="4" t="n">
        <f aca="false">IFERROR(--INDEX(B$2:B$5555,MATCH($K2,$A$2:$A$5555,)),"")</f>
        <v>0</v>
      </c>
      <c r="M2" s="4" t="n">
        <f aca="false">IFERROR(--INDEX(C$2:C$5555,MATCH($K2,$A$2:$A$5555,)),"")</f>
        <v>2000</v>
      </c>
      <c r="N2" s="4" t="n">
        <f aca="false">IFERROR(--INDEX(D$2:D$5555,MATCH($K2,$A$2:$A$5555,)),"")</f>
        <v>0</v>
      </c>
      <c r="O2" s="4" t="n">
        <f aca="false">IFERROR(--INDEX(E$2:E$5555,MATCH($K2,$A$2:$A$5555,)),"")</f>
        <v>200</v>
      </c>
      <c r="P2" s="4" t="n">
        <f aca="false">IFERROR(--INDEX(F$2:F$5555,MATCH($K2,$A$2:$A$5555,)),"")</f>
        <v>1</v>
      </c>
      <c r="R2" s="3" t="s">
        <v>10</v>
      </c>
      <c r="S2" s="4" t="n">
        <f aca="false">IFERROR(--VLOOKUP($R2,$A$2:$F$5555,COLUMN(B1),),"")</f>
        <v>0</v>
      </c>
      <c r="T2" s="4" t="n">
        <f aca="false">IFERROR(--VLOOKUP($R2,$A$2:$F$5555,COLUMN(C1),),"")</f>
        <v>2000</v>
      </c>
      <c r="U2" s="4" t="n">
        <f aca="false">IFERROR(--VLOOKUP($R2,$A$2:$F$5555,COLUMN(D1),),"")</f>
        <v>0</v>
      </c>
      <c r="V2" s="4" t="n">
        <f aca="false">IFERROR(--VLOOKUP($R2,$A$2:$F$5555,COLUMN(E1),),"")</f>
        <v>200</v>
      </c>
      <c r="W2" s="4" t="n">
        <f aca="false">IFERROR(--VLOOKUP($R2,$A$2:$F$5555,COLUMN(F1),),"")</f>
        <v>1</v>
      </c>
    </row>
    <row r="3" customFormat="false" ht="15" hidden="false" customHeight="false" outlineLevel="0" collapsed="false">
      <c r="A3" s="3" t="s">
        <v>11</v>
      </c>
      <c r="B3" s="3" t="s">
        <v>7</v>
      </c>
      <c r="C3" s="3" t="s">
        <v>7</v>
      </c>
      <c r="D3" s="3" t="s">
        <v>12</v>
      </c>
      <c r="E3" s="3" t="s">
        <v>13</v>
      </c>
      <c r="F3" s="3" t="s">
        <v>7</v>
      </c>
      <c r="K3" s="3" t="s">
        <v>14</v>
      </c>
      <c r="L3" s="4" t="n">
        <f aca="false">IFERROR(--INDEX(B$2:B$5555,MATCH($K3,$A$2:$A$5555,)),"")</f>
        <v>0</v>
      </c>
      <c r="M3" s="4" t="n">
        <f aca="false">IFERROR(--INDEX(C$2:C$5555,MATCH($K3,$A$2:$A$5555,)),"")</f>
        <v>2100</v>
      </c>
      <c r="N3" s="4" t="n">
        <f aca="false">IFERROR(--INDEX(D$2:D$5555,MATCH($K3,$A$2:$A$5555,)),"")</f>
        <v>0</v>
      </c>
      <c r="O3" s="4" t="n">
        <f aca="false">IFERROR(--INDEX(E$2:E$5555,MATCH($K3,$A$2:$A$5555,)),"")</f>
        <v>300</v>
      </c>
      <c r="P3" s="4" t="n">
        <f aca="false">IFERROR(--INDEX(F$2:F$5555,MATCH($K3,$A$2:$A$5555,)),"")</f>
        <v>0</v>
      </c>
      <c r="R3" s="3" t="s">
        <v>14</v>
      </c>
      <c r="S3" s="4" t="n">
        <f aca="false">IFERROR(--VLOOKUP($R3,$A$2:$F$5555,COLUMN(B2),),"")</f>
        <v>0</v>
      </c>
      <c r="T3" s="4" t="n">
        <f aca="false">IFERROR(--VLOOKUP($R3,$A$2:$F$5555,COLUMN(C2),),"")</f>
        <v>2100</v>
      </c>
      <c r="U3" s="4" t="n">
        <f aca="false">IFERROR(--VLOOKUP($R3,$A$2:$F$5555,COLUMN(D2),),"")</f>
        <v>0</v>
      </c>
      <c r="V3" s="4" t="n">
        <f aca="false">IFERROR(--VLOOKUP($R3,$A$2:$F$5555,COLUMN(E2),),"")</f>
        <v>300</v>
      </c>
      <c r="W3" s="4" t="n">
        <f aca="false">IFERROR(--VLOOKUP($R3,$A$2:$F$5555,COLUMN(F2),),"")</f>
        <v>0</v>
      </c>
    </row>
    <row r="4" customFormat="false" ht="15" hidden="false" customHeight="false" outlineLevel="0" collapsed="false">
      <c r="A4" s="3" t="s">
        <v>15</v>
      </c>
      <c r="B4" s="3" t="s">
        <v>7</v>
      </c>
      <c r="C4" s="3" t="s">
        <v>7</v>
      </c>
      <c r="D4" s="3" t="s">
        <v>16</v>
      </c>
      <c r="E4" s="3" t="s">
        <v>17</v>
      </c>
      <c r="F4" s="3" t="s">
        <v>7</v>
      </c>
      <c r="K4" s="3" t="s">
        <v>18</v>
      </c>
      <c r="L4" s="4" t="n">
        <f aca="false">IFERROR(--INDEX(B$2:B$5555,MATCH($K4,$A$2:$A$5555,)),"")</f>
        <v>0</v>
      </c>
      <c r="M4" s="4" t="n">
        <f aca="false">IFERROR(--INDEX(C$2:C$5555,MATCH($K4,$A$2:$A$5555,)),"")</f>
        <v>1300</v>
      </c>
      <c r="N4" s="4" t="n">
        <f aca="false">IFERROR(--INDEX(D$2:D$5555,MATCH($K4,$A$2:$A$5555,)),"")</f>
        <v>0</v>
      </c>
      <c r="O4" s="4" t="n">
        <f aca="false">IFERROR(--INDEX(E$2:E$5555,MATCH($K4,$A$2:$A$5555,)),"")</f>
        <v>300</v>
      </c>
      <c r="P4" s="4" t="n">
        <f aca="false">IFERROR(--INDEX(F$2:F$5555,MATCH($K4,$A$2:$A$5555,)),"")</f>
        <v>0</v>
      </c>
      <c r="R4" s="3" t="s">
        <v>18</v>
      </c>
      <c r="S4" s="4" t="n">
        <f aca="false">IFERROR(--VLOOKUP($R4,$A$2:$F$5555,COLUMN(B3),),"")</f>
        <v>0</v>
      </c>
      <c r="T4" s="4" t="n">
        <f aca="false">IFERROR(--VLOOKUP($R4,$A$2:$F$5555,COLUMN(C3),),"")</f>
        <v>1300</v>
      </c>
      <c r="U4" s="4" t="n">
        <f aca="false">IFERROR(--VLOOKUP($R4,$A$2:$F$5555,COLUMN(D3),),"")</f>
        <v>0</v>
      </c>
      <c r="V4" s="4" t="n">
        <f aca="false">IFERROR(--VLOOKUP($R4,$A$2:$F$5555,COLUMN(E3),),"")</f>
        <v>300</v>
      </c>
      <c r="W4" s="4" t="n">
        <f aca="false">IFERROR(--VLOOKUP($R4,$A$2:$F$5555,COLUMN(F3),),"")</f>
        <v>0</v>
      </c>
    </row>
    <row r="5" customFormat="false" ht="15" hidden="false" customHeight="false" outlineLevel="0" collapsed="false">
      <c r="A5" s="3" t="s">
        <v>19</v>
      </c>
      <c r="B5" s="3" t="s">
        <v>7</v>
      </c>
      <c r="C5" s="3" t="s">
        <v>7</v>
      </c>
      <c r="D5" s="3" t="s">
        <v>20</v>
      </c>
      <c r="E5" s="3" t="s">
        <v>21</v>
      </c>
      <c r="F5" s="3" t="s">
        <v>7</v>
      </c>
      <c r="K5" s="3" t="s">
        <v>22</v>
      </c>
      <c r="L5" s="4" t="n">
        <f aca="false">IFERROR(--INDEX(B$2:B$5555,MATCH($K5,$A$2:$A$5555,)),"")</f>
        <v>0</v>
      </c>
      <c r="M5" s="4" t="n">
        <f aca="false">IFERROR(--INDEX(C$2:C$5555,MATCH($K5,$A$2:$A$5555,)),"")</f>
        <v>1400</v>
      </c>
      <c r="N5" s="4" t="n">
        <f aca="false">IFERROR(--INDEX(D$2:D$5555,MATCH($K5,$A$2:$A$5555,)),"")</f>
        <v>0</v>
      </c>
      <c r="O5" s="4" t="n">
        <f aca="false">IFERROR(--INDEX(E$2:E$5555,MATCH($K5,$A$2:$A$5555,)),"")</f>
        <v>300</v>
      </c>
      <c r="P5" s="4" t="n">
        <f aca="false">IFERROR(--INDEX(F$2:F$5555,MATCH($K5,$A$2:$A$5555,)),"")</f>
        <v>0</v>
      </c>
      <c r="R5" s="3" t="s">
        <v>22</v>
      </c>
      <c r="S5" s="4" t="n">
        <f aca="false">IFERROR(--VLOOKUP($R5,$A$2:$F$5555,COLUMN(B4),),"")</f>
        <v>0</v>
      </c>
      <c r="T5" s="4" t="n">
        <f aca="false">IFERROR(--VLOOKUP($R5,$A$2:$F$5555,COLUMN(C4),),"")</f>
        <v>1400</v>
      </c>
      <c r="U5" s="4" t="n">
        <f aca="false">IFERROR(--VLOOKUP($R5,$A$2:$F$5555,COLUMN(D4),),"")</f>
        <v>0</v>
      </c>
      <c r="V5" s="4" t="n">
        <f aca="false">IFERROR(--VLOOKUP($R5,$A$2:$F$5555,COLUMN(E4),),"")</f>
        <v>300</v>
      </c>
      <c r="W5" s="4" t="n">
        <f aca="false">IFERROR(--VLOOKUP($R5,$A$2:$F$5555,COLUMN(F4),),"")</f>
        <v>0</v>
      </c>
    </row>
    <row r="6" customFormat="false" ht="15" hidden="false" customHeight="false" outlineLevel="0" collapsed="false">
      <c r="A6" s="3" t="s">
        <v>23</v>
      </c>
      <c r="B6" s="3" t="s">
        <v>7</v>
      </c>
      <c r="C6" s="3" t="s">
        <v>7</v>
      </c>
      <c r="D6" s="3" t="s">
        <v>24</v>
      </c>
      <c r="E6" s="3" t="s">
        <v>21</v>
      </c>
      <c r="F6" s="3" t="s">
        <v>7</v>
      </c>
      <c r="K6" s="3" t="s">
        <v>25</v>
      </c>
      <c r="L6" s="4" t="n">
        <f aca="false">IFERROR(--INDEX(B$2:B$5555,MATCH($K6,$A$2:$A$5555,)),"")</f>
        <v>0</v>
      </c>
      <c r="M6" s="4" t="n">
        <f aca="false">IFERROR(--INDEX(C$2:C$5555,MATCH($K6,$A$2:$A$5555,)),"")</f>
        <v>1400</v>
      </c>
      <c r="N6" s="4" t="n">
        <f aca="false">IFERROR(--INDEX(D$2:D$5555,MATCH($K6,$A$2:$A$5555,)),"")</f>
        <v>0</v>
      </c>
      <c r="O6" s="4" t="n">
        <f aca="false">IFERROR(--INDEX(E$2:E$5555,MATCH($K6,$A$2:$A$5555,)),"")</f>
        <v>300</v>
      </c>
      <c r="P6" s="4" t="n">
        <f aca="false">IFERROR(--INDEX(F$2:F$5555,MATCH($K6,$A$2:$A$5555,)),"")</f>
        <v>0</v>
      </c>
      <c r="R6" s="3" t="s">
        <v>25</v>
      </c>
      <c r="S6" s="4" t="n">
        <f aca="false">IFERROR(--VLOOKUP($R6,$A$2:$F$5555,COLUMN(B5),),"")</f>
        <v>0</v>
      </c>
      <c r="T6" s="4" t="n">
        <f aca="false">IFERROR(--VLOOKUP($R6,$A$2:$F$5555,COLUMN(C5),),"")</f>
        <v>1400</v>
      </c>
      <c r="U6" s="4" t="n">
        <f aca="false">IFERROR(--VLOOKUP($R6,$A$2:$F$5555,COLUMN(D5),),"")</f>
        <v>0</v>
      </c>
      <c r="V6" s="4" t="n">
        <f aca="false">IFERROR(--VLOOKUP($R6,$A$2:$F$5555,COLUMN(E5),),"")</f>
        <v>300</v>
      </c>
      <c r="W6" s="4" t="n">
        <f aca="false">IFERROR(--VLOOKUP($R6,$A$2:$F$5555,COLUMN(F5),),"")</f>
        <v>0</v>
      </c>
    </row>
    <row r="7" customFormat="false" ht="15" hidden="false" customHeight="false" outlineLevel="0" collapsed="false">
      <c r="A7" s="3" t="s">
        <v>26</v>
      </c>
      <c r="B7" s="3" t="s">
        <v>7</v>
      </c>
      <c r="C7" s="3" t="s">
        <v>7</v>
      </c>
      <c r="D7" s="3" t="s">
        <v>24</v>
      </c>
      <c r="E7" s="3" t="s">
        <v>21</v>
      </c>
      <c r="F7" s="3" t="s">
        <v>7</v>
      </c>
      <c r="K7" s="3" t="s">
        <v>27</v>
      </c>
      <c r="L7" s="4" t="n">
        <f aca="false">IFERROR(--INDEX(B$2:B$5555,MATCH($K7,$A$2:$A$5555,)),"")</f>
        <v>0</v>
      </c>
      <c r="M7" s="4" t="n">
        <f aca="false">IFERROR(--INDEX(C$2:C$5555,MATCH($K7,$A$2:$A$5555,)),"")</f>
        <v>1500</v>
      </c>
      <c r="N7" s="4" t="n">
        <f aca="false">IFERROR(--INDEX(D$2:D$5555,MATCH($K7,$A$2:$A$5555,)),"")</f>
        <v>0</v>
      </c>
      <c r="O7" s="4" t="n">
        <f aca="false">IFERROR(--INDEX(E$2:E$5555,MATCH($K7,$A$2:$A$5555,)),"")</f>
        <v>300</v>
      </c>
      <c r="P7" s="4" t="n">
        <f aca="false">IFERROR(--INDEX(F$2:F$5555,MATCH($K7,$A$2:$A$5555,)),"")</f>
        <v>0</v>
      </c>
      <c r="R7" s="3" t="s">
        <v>27</v>
      </c>
      <c r="S7" s="4" t="n">
        <f aca="false">IFERROR(--VLOOKUP($R7,$A$2:$F$5555,COLUMN(B6),),"")</f>
        <v>0</v>
      </c>
      <c r="T7" s="4" t="n">
        <f aca="false">IFERROR(--VLOOKUP($R7,$A$2:$F$5555,COLUMN(C6),),"")</f>
        <v>1500</v>
      </c>
      <c r="U7" s="4" t="n">
        <f aca="false">IFERROR(--VLOOKUP($R7,$A$2:$F$5555,COLUMN(D6),),"")</f>
        <v>0</v>
      </c>
      <c r="V7" s="4" t="n">
        <f aca="false">IFERROR(--VLOOKUP($R7,$A$2:$F$5555,COLUMN(E6),),"")</f>
        <v>300</v>
      </c>
      <c r="W7" s="4" t="n">
        <f aca="false">IFERROR(--VLOOKUP($R7,$A$2:$F$5555,COLUMN(F6),),"")</f>
        <v>0</v>
      </c>
    </row>
    <row r="8" customFormat="false" ht="15" hidden="false" customHeight="false" outlineLevel="0" collapsed="false">
      <c r="A8" s="3" t="s">
        <v>28</v>
      </c>
      <c r="B8" s="3" t="s">
        <v>7</v>
      </c>
      <c r="C8" s="3" t="s">
        <v>29</v>
      </c>
      <c r="D8" s="3" t="s">
        <v>7</v>
      </c>
      <c r="E8" s="3" t="s">
        <v>21</v>
      </c>
      <c r="F8" s="3" t="s">
        <v>7</v>
      </c>
      <c r="K8" s="3" t="s">
        <v>30</v>
      </c>
      <c r="L8" s="4" t="n">
        <f aca="false">IFERROR(--INDEX(B$2:B$5555,MATCH($K8,$A$2:$A$5555,)),"")</f>
        <v>0</v>
      </c>
      <c r="M8" s="4" t="n">
        <f aca="false">IFERROR(--INDEX(C$2:C$5555,MATCH($K8,$A$2:$A$5555,)),"")</f>
        <v>3000</v>
      </c>
      <c r="N8" s="4" t="n">
        <f aca="false">IFERROR(--INDEX(D$2:D$5555,MATCH($K8,$A$2:$A$5555,)),"")</f>
        <v>0</v>
      </c>
      <c r="O8" s="4" t="n">
        <f aca="false">IFERROR(--INDEX(E$2:E$5555,MATCH($K8,$A$2:$A$5555,)),"")</f>
        <v>150</v>
      </c>
      <c r="P8" s="4" t="n">
        <f aca="false">IFERROR(--INDEX(F$2:F$5555,MATCH($K8,$A$2:$A$5555,)),"")</f>
        <v>1</v>
      </c>
      <c r="R8" s="3" t="s">
        <v>30</v>
      </c>
      <c r="S8" s="4" t="n">
        <f aca="false">IFERROR(--VLOOKUP($R8,$A$2:$F$5555,COLUMN(B7),),"")</f>
        <v>0</v>
      </c>
      <c r="T8" s="4" t="n">
        <f aca="false">IFERROR(--VLOOKUP($R8,$A$2:$F$5555,COLUMN(C7),),"")</f>
        <v>3000</v>
      </c>
      <c r="U8" s="4" t="n">
        <f aca="false">IFERROR(--VLOOKUP($R8,$A$2:$F$5555,COLUMN(D7),),"")</f>
        <v>0</v>
      </c>
      <c r="V8" s="4" t="n">
        <f aca="false">IFERROR(--VLOOKUP($R8,$A$2:$F$5555,COLUMN(E7),),"")</f>
        <v>150</v>
      </c>
      <c r="W8" s="4" t="n">
        <f aca="false">IFERROR(--VLOOKUP($R8,$A$2:$F$5555,COLUMN(F7),),"")</f>
        <v>1</v>
      </c>
    </row>
    <row r="9" customFormat="false" ht="15" hidden="false" customHeight="false" outlineLevel="0" collapsed="false">
      <c r="A9" s="3" t="s">
        <v>10</v>
      </c>
      <c r="B9" s="3" t="s">
        <v>7</v>
      </c>
      <c r="C9" s="3" t="s">
        <v>31</v>
      </c>
      <c r="D9" s="3" t="s">
        <v>7</v>
      </c>
      <c r="E9" s="3" t="s">
        <v>21</v>
      </c>
      <c r="F9" s="3" t="s">
        <v>32</v>
      </c>
      <c r="K9" s="5"/>
      <c r="L9" s="4" t="str">
        <f aca="false">IFERROR(--INDEX(B$2:B$5555,MATCH($K9,$A$2:$A$5555,)),"")</f>
        <v/>
      </c>
      <c r="M9" s="4" t="str">
        <f aca="false">IFERROR(--INDEX(C$2:C$5555,MATCH($K9,$A$2:$A$5555,)),"")</f>
        <v/>
      </c>
      <c r="N9" s="4" t="str">
        <f aca="false">IFERROR(--INDEX(D$2:D$5555,MATCH($K9,$A$2:$A$5555,)),"")</f>
        <v/>
      </c>
      <c r="O9" s="4" t="str">
        <f aca="false">IFERROR(--INDEX(E$2:E$5555,MATCH($K9,$A$2:$A$5555,)),"")</f>
        <v/>
      </c>
      <c r="P9" s="4" t="str">
        <f aca="false">IFERROR(--INDEX(F$2:F$5555,MATCH($K9,$A$2:$A$5555,)),"")</f>
        <v/>
      </c>
      <c r="R9" s="5"/>
      <c r="S9" s="4" t="str">
        <f aca="false">IFERROR(--VLOOKUP($R9,$A$2:$F$5555,COLUMN(B8),),"")</f>
        <v/>
      </c>
      <c r="T9" s="4" t="str">
        <f aca="false">IFERROR(--VLOOKUP($R9,$A$2:$F$5555,COLUMN(C8),),"")</f>
        <v/>
      </c>
      <c r="U9" s="4" t="str">
        <f aca="false">IFERROR(--VLOOKUP($R9,$A$2:$F$5555,COLUMN(D8),),"")</f>
        <v/>
      </c>
      <c r="V9" s="4" t="str">
        <f aca="false">IFERROR(--VLOOKUP($R9,$A$2:$F$5555,COLUMN(E8),),"")</f>
        <v/>
      </c>
      <c r="W9" s="4" t="str">
        <f aca="false">IFERROR(--VLOOKUP($R9,$A$2:$F$5555,COLUMN(F8),),"")</f>
        <v/>
      </c>
    </row>
    <row r="10" customFormat="false" ht="15" hidden="false" customHeight="false" outlineLevel="0" collapsed="false">
      <c r="A10" s="3" t="s">
        <v>14</v>
      </c>
      <c r="B10" s="3" t="s">
        <v>7</v>
      </c>
      <c r="C10" s="3" t="s">
        <v>33</v>
      </c>
      <c r="D10" s="3" t="s">
        <v>7</v>
      </c>
      <c r="E10" s="3" t="s">
        <v>17</v>
      </c>
      <c r="F10" s="3" t="s">
        <v>7</v>
      </c>
      <c r="K10" s="5"/>
      <c r="L10" s="4" t="str">
        <f aca="false">IFERROR(--INDEX(B$2:B$5555,MATCH($K10,$A$2:$A$5555,)),"")</f>
        <v/>
      </c>
      <c r="M10" s="4" t="str">
        <f aca="false">IFERROR(--INDEX(C$2:C$5555,MATCH($K10,$A$2:$A$5555,)),"")</f>
        <v/>
      </c>
      <c r="N10" s="4" t="str">
        <f aca="false">IFERROR(--INDEX(D$2:D$5555,MATCH($K10,$A$2:$A$5555,)),"")</f>
        <v/>
      </c>
      <c r="O10" s="4" t="str">
        <f aca="false">IFERROR(--INDEX(E$2:E$5555,MATCH($K10,$A$2:$A$5555,)),"")</f>
        <v/>
      </c>
      <c r="P10" s="4" t="str">
        <f aca="false">IFERROR(--INDEX(F$2:F$5555,MATCH($K10,$A$2:$A$5555,)),"")</f>
        <v/>
      </c>
      <c r="R10" s="5"/>
      <c r="S10" s="4" t="str">
        <f aca="false">IFERROR(--VLOOKUP($R10,$A$2:$F$5555,COLUMN(B9),),"")</f>
        <v/>
      </c>
      <c r="T10" s="4" t="str">
        <f aca="false">IFERROR(--VLOOKUP($R10,$A$2:$F$5555,COLUMN(C9),),"")</f>
        <v/>
      </c>
      <c r="U10" s="4" t="str">
        <f aca="false">IFERROR(--VLOOKUP($R10,$A$2:$F$5555,COLUMN(D9),),"")</f>
        <v/>
      </c>
      <c r="V10" s="4" t="str">
        <f aca="false">IFERROR(--VLOOKUP($R10,$A$2:$F$5555,COLUMN(E9),),"")</f>
        <v/>
      </c>
      <c r="W10" s="4" t="str">
        <f aca="false">IFERROR(--VLOOKUP($R10,$A$2:$F$5555,COLUMN(F9),),"")</f>
        <v/>
      </c>
    </row>
    <row r="11" customFormat="false" ht="15" hidden="false" customHeight="false" outlineLevel="0" collapsed="false">
      <c r="A11" s="3" t="s">
        <v>18</v>
      </c>
      <c r="B11" s="3" t="s">
        <v>7</v>
      </c>
      <c r="C11" s="3" t="s">
        <v>34</v>
      </c>
      <c r="D11" s="3" t="s">
        <v>7</v>
      </c>
      <c r="E11" s="3" t="s">
        <v>17</v>
      </c>
      <c r="F11" s="3" t="s">
        <v>7</v>
      </c>
      <c r="K11" s="5"/>
      <c r="L11" s="4" t="str">
        <f aca="false">IFERROR(--INDEX(B$2:B$5555,MATCH($K11,$A$2:$A$5555,)),"")</f>
        <v/>
      </c>
      <c r="M11" s="4" t="str">
        <f aca="false">IFERROR(--INDEX(C$2:C$5555,MATCH($K11,$A$2:$A$5555,)),"")</f>
        <v/>
      </c>
      <c r="N11" s="4" t="str">
        <f aca="false">IFERROR(--INDEX(D$2:D$5555,MATCH($K11,$A$2:$A$5555,)),"")</f>
        <v/>
      </c>
      <c r="O11" s="4" t="str">
        <f aca="false">IFERROR(--INDEX(E$2:E$5555,MATCH($K11,$A$2:$A$5555,)),"")</f>
        <v/>
      </c>
      <c r="P11" s="4" t="str">
        <f aca="false">IFERROR(--INDEX(F$2:F$5555,MATCH($K11,$A$2:$A$5555,)),"")</f>
        <v/>
      </c>
      <c r="R11" s="5"/>
      <c r="S11" s="4" t="str">
        <f aca="false">IFERROR(--VLOOKUP($R11,$A$2:$F$5555,COLUMN(B10),),"")</f>
        <v/>
      </c>
      <c r="T11" s="4" t="str">
        <f aca="false">IFERROR(--VLOOKUP($R11,$A$2:$F$5555,COLUMN(C10),),"")</f>
        <v/>
      </c>
      <c r="U11" s="4" t="str">
        <f aca="false">IFERROR(--VLOOKUP($R11,$A$2:$F$5555,COLUMN(D10),),"")</f>
        <v/>
      </c>
      <c r="V11" s="4" t="str">
        <f aca="false">IFERROR(--VLOOKUP($R11,$A$2:$F$5555,COLUMN(E10),),"")</f>
        <v/>
      </c>
      <c r="W11" s="4" t="str">
        <f aca="false">IFERROR(--VLOOKUP($R11,$A$2:$F$5555,COLUMN(F10),),"")</f>
        <v/>
      </c>
    </row>
    <row r="12" customFormat="false" ht="15" hidden="false" customHeight="false" outlineLevel="0" collapsed="false">
      <c r="A12" s="3" t="s">
        <v>22</v>
      </c>
      <c r="B12" s="3" t="s">
        <v>7</v>
      </c>
      <c r="C12" s="3" t="s">
        <v>35</v>
      </c>
      <c r="D12" s="3" t="s">
        <v>7</v>
      </c>
      <c r="E12" s="3" t="s">
        <v>17</v>
      </c>
      <c r="F12" s="3" t="s">
        <v>7</v>
      </c>
      <c r="K12" s="0" t="s">
        <v>36</v>
      </c>
      <c r="L12" s="6" t="n">
        <f aca="false">SUM(L2:L11)</f>
        <v>0</v>
      </c>
      <c r="M12" s="6" t="n">
        <f aca="false">SUM(M2:M11)</f>
        <v>12700</v>
      </c>
      <c r="N12" s="6" t="n">
        <f aca="false">SUM(N2:N11)</f>
        <v>0</v>
      </c>
      <c r="O12" s="6" t="n">
        <f aca="false">SUM(O2:O11)</f>
        <v>1850</v>
      </c>
      <c r="P12" s="6" t="n">
        <f aca="false">SUM(P2:P11)</f>
        <v>2</v>
      </c>
      <c r="R12" s="0" t="s">
        <v>36</v>
      </c>
      <c r="S12" s="6" t="n">
        <f aca="false">SUM(S2:S11)</f>
        <v>0</v>
      </c>
      <c r="T12" s="6" t="n">
        <f aca="false">SUM(T2:T11)</f>
        <v>12700</v>
      </c>
      <c r="U12" s="6" t="n">
        <f aca="false">SUM(U2:U11)</f>
        <v>0</v>
      </c>
      <c r="V12" s="6" t="n">
        <f aca="false">SUM(V2:V11)</f>
        <v>1850</v>
      </c>
      <c r="W12" s="6" t="n">
        <f aca="false">SUM(W2:W11)</f>
        <v>2</v>
      </c>
    </row>
    <row r="13" customFormat="false" ht="15" hidden="false" customHeight="false" outlineLevel="0" collapsed="false">
      <c r="A13" s="3" t="s">
        <v>25</v>
      </c>
      <c r="B13" s="3" t="s">
        <v>7</v>
      </c>
      <c r="C13" s="3" t="s">
        <v>35</v>
      </c>
      <c r="D13" s="3" t="s">
        <v>7</v>
      </c>
      <c r="E13" s="3" t="s">
        <v>17</v>
      </c>
      <c r="F13" s="3" t="s">
        <v>7</v>
      </c>
      <c r="L13" s="6"/>
      <c r="M13" s="6"/>
      <c r="N13" s="6"/>
      <c r="O13" s="6"/>
      <c r="P13" s="6"/>
    </row>
    <row r="14" customFormat="false" ht="30" hidden="false" customHeight="false" outlineLevel="0" collapsed="false">
      <c r="A14" s="3" t="s">
        <v>27</v>
      </c>
      <c r="B14" s="3" t="s">
        <v>7</v>
      </c>
      <c r="C14" s="3" t="s">
        <v>37</v>
      </c>
      <c r="D14" s="3" t="s">
        <v>7</v>
      </c>
      <c r="E14" s="3" t="s">
        <v>17</v>
      </c>
      <c r="F14" s="3" t="s">
        <v>7</v>
      </c>
      <c r="K14" s="2" t="s">
        <v>0</v>
      </c>
      <c r="L14" s="2" t="s">
        <v>1</v>
      </c>
      <c r="M14" s="2" t="s">
        <v>2</v>
      </c>
      <c r="N14" s="2" t="s">
        <v>3</v>
      </c>
      <c r="O14" s="2" t="s">
        <v>4</v>
      </c>
      <c r="P14" s="2" t="s">
        <v>5</v>
      </c>
      <c r="R14" s="2" t="s">
        <v>0</v>
      </c>
      <c r="S14" s="2" t="s">
        <v>1</v>
      </c>
      <c r="T14" s="2" t="s">
        <v>2</v>
      </c>
      <c r="U14" s="2" t="s">
        <v>3</v>
      </c>
      <c r="V14" s="2" t="s">
        <v>4</v>
      </c>
      <c r="W14" s="2" t="s">
        <v>5</v>
      </c>
    </row>
    <row r="15" customFormat="false" ht="15" hidden="false" customHeight="false" outlineLevel="0" collapsed="false">
      <c r="A15" s="3" t="s">
        <v>30</v>
      </c>
      <c r="B15" s="3" t="s">
        <v>7</v>
      </c>
      <c r="C15" s="3" t="s">
        <v>12</v>
      </c>
      <c r="D15" s="3" t="s">
        <v>7</v>
      </c>
      <c r="E15" s="3" t="s">
        <v>38</v>
      </c>
      <c r="F15" s="3" t="s">
        <v>32</v>
      </c>
      <c r="K15" s="3" t="s">
        <v>10</v>
      </c>
      <c r="L15" s="4" t="n">
        <f aca="false">SUMIF($A$2:$A$5555,$K15,B$2:B$5555)</f>
        <v>0</v>
      </c>
      <c r="M15" s="4" t="n">
        <f aca="false">SUMIF($A$2:$A$5555,$K15,C$2:C$5555)</f>
        <v>0</v>
      </c>
      <c r="N15" s="4" t="n">
        <f aca="false">SUMIF($A$2:$A$5555,$K15,D$2:D$5555)</f>
        <v>0</v>
      </c>
      <c r="O15" s="4" t="n">
        <f aca="false">SUMIF($A$2:$A$5555,$K15,E$2:E$5555)</f>
        <v>0</v>
      </c>
      <c r="P15" s="4" t="n">
        <f aca="false">SUMIF($A$2:$A$5555,$K15,F$2:F$5555)</f>
        <v>0</v>
      </c>
      <c r="R15" s="3" t="s">
        <v>10</v>
      </c>
      <c r="S15" s="4" t="n">
        <f aca="false">SUMPRODUCT(($A$2:$A$55=$R15)*B$2:B$55)</f>
        <v>0</v>
      </c>
      <c r="T15" s="4" t="n">
        <f aca="false">SUMPRODUCT(($A$2:$A$55=$R15)*C$2:C$55)</f>
        <v>2000</v>
      </c>
      <c r="U15" s="4" t="n">
        <f aca="false">SUMPRODUCT(($A$2:$A$55=$R15)*D$2:D$55)</f>
        <v>0</v>
      </c>
      <c r="V15" s="4" t="n">
        <f aca="false">SUMPRODUCT(($A$2:$A$55=$R15)*E$2:E$55)</f>
        <v>200</v>
      </c>
      <c r="W15" s="4" t="n">
        <f aca="false">SUMPRODUCT(($A$2:$A$55=$R15)*F$2:F$55)</f>
        <v>1</v>
      </c>
    </row>
    <row r="16" customFormat="false" ht="15" hidden="false" customHeight="false" outlineLevel="0" collapsed="false">
      <c r="A16" s="3" t="s">
        <v>39</v>
      </c>
      <c r="B16" s="3" t="s">
        <v>40</v>
      </c>
      <c r="C16" s="3" t="s">
        <v>7</v>
      </c>
      <c r="D16" s="3" t="s">
        <v>33</v>
      </c>
      <c r="E16" s="3" t="s">
        <v>21</v>
      </c>
      <c r="F16" s="3" t="s">
        <v>7</v>
      </c>
      <c r="K16" s="3" t="s">
        <v>14</v>
      </c>
      <c r="L16" s="4" t="str">
        <f aca="false">IFERROR(INDEX(B$2:B$5555,MATCH($K16,$A$2:$A$5555,)),"")</f>
        <v>0</v>
      </c>
      <c r="M16" s="4" t="str">
        <f aca="false">IFERROR(INDEX(C$2:C$5555,MATCH($K16,$A$2:$A$5555,)),"")</f>
        <v>2100</v>
      </c>
      <c r="N16" s="4" t="str">
        <f aca="false">IFERROR(INDEX(D$2:D$5555,MATCH($K16,$A$2:$A$5555,)),"")</f>
        <v>0</v>
      </c>
      <c r="O16" s="4" t="str">
        <f aca="false">IFERROR(INDEX(E$2:E$5555,MATCH($K16,$A$2:$A$5555,)),"")</f>
        <v>300</v>
      </c>
      <c r="P16" s="4" t="str">
        <f aca="false">IFERROR(INDEX(F$2:F$5555,MATCH($K16,$A$2:$A$5555,)),"")</f>
        <v>0</v>
      </c>
      <c r="R16" s="3" t="s">
        <v>14</v>
      </c>
      <c r="S16" s="4" t="n">
        <f aca="false">SUMPRODUCT(($A$2:$A$55=$R16)*B$2:B$55)</f>
        <v>0</v>
      </c>
      <c r="T16" s="4" t="n">
        <f aca="false">SUMPRODUCT(($A$2:$A$55=$R16)*C$2:C$55)</f>
        <v>2100</v>
      </c>
      <c r="U16" s="4" t="n">
        <f aca="false">SUMPRODUCT(($A$2:$A$55=$R16)*D$2:D$55)</f>
        <v>0</v>
      </c>
      <c r="V16" s="4" t="n">
        <f aca="false">SUMPRODUCT(($A$2:$A$55=$R16)*E$2:E$55)</f>
        <v>300</v>
      </c>
      <c r="W16" s="4" t="n">
        <f aca="false">SUMPRODUCT(($A$2:$A$55=$R16)*F$2:F$55)</f>
        <v>0</v>
      </c>
    </row>
    <row r="17" customFormat="false" ht="15" hidden="false" customHeight="false" outlineLevel="0" collapsed="false">
      <c r="A17" s="3" t="s">
        <v>41</v>
      </c>
      <c r="B17" s="3" t="s">
        <v>42</v>
      </c>
      <c r="C17" s="3" t="s">
        <v>7</v>
      </c>
      <c r="D17" s="3" t="s">
        <v>33</v>
      </c>
      <c r="E17" s="3" t="s">
        <v>38</v>
      </c>
      <c r="F17" s="3" t="s">
        <v>7</v>
      </c>
      <c r="K17" s="3" t="s">
        <v>18</v>
      </c>
      <c r="L17" s="4" t="str">
        <f aca="false">IFERROR(INDEX(B$2:B$5555,MATCH($K17,$A$2:$A$5555,)),"")</f>
        <v>0</v>
      </c>
      <c r="M17" s="4" t="str">
        <f aca="false">IFERROR(INDEX(C$2:C$5555,MATCH($K17,$A$2:$A$5555,)),"")</f>
        <v>1300</v>
      </c>
      <c r="N17" s="4" t="str">
        <f aca="false">IFERROR(INDEX(D$2:D$5555,MATCH($K17,$A$2:$A$5555,)),"")</f>
        <v>0</v>
      </c>
      <c r="O17" s="4" t="str">
        <f aca="false">IFERROR(INDEX(E$2:E$5555,MATCH($K17,$A$2:$A$5555,)),"")</f>
        <v>300</v>
      </c>
      <c r="P17" s="4" t="str">
        <f aca="false">IFERROR(INDEX(F$2:F$5555,MATCH($K17,$A$2:$A$5555,)),"")</f>
        <v>0</v>
      </c>
      <c r="R17" s="3" t="s">
        <v>18</v>
      </c>
      <c r="S17" s="4" t="n">
        <f aca="false">SUMPRODUCT(($A$2:$A$55=$R17)*B$2:B$55)</f>
        <v>0</v>
      </c>
      <c r="T17" s="4" t="n">
        <f aca="false">SUMPRODUCT(($A$2:$A$55=$R17)*C$2:C$55)</f>
        <v>1300</v>
      </c>
      <c r="U17" s="4" t="n">
        <f aca="false">SUMPRODUCT(($A$2:$A$55=$R17)*D$2:D$55)</f>
        <v>0</v>
      </c>
      <c r="V17" s="4" t="n">
        <f aca="false">SUMPRODUCT(($A$2:$A$55=$R17)*E$2:E$55)</f>
        <v>300</v>
      </c>
      <c r="W17" s="4" t="n">
        <f aca="false">SUMPRODUCT(($A$2:$A$55=$R17)*F$2:F$55)</f>
        <v>0</v>
      </c>
    </row>
    <row r="18" customFormat="false" ht="15" hidden="false" customHeight="false" outlineLevel="0" collapsed="false">
      <c r="A18" s="3" t="s">
        <v>43</v>
      </c>
      <c r="B18" s="3" t="s">
        <v>44</v>
      </c>
      <c r="C18" s="3" t="s">
        <v>7</v>
      </c>
      <c r="D18" s="3" t="s">
        <v>45</v>
      </c>
      <c r="E18" s="3" t="s">
        <v>21</v>
      </c>
      <c r="F18" s="3" t="s">
        <v>7</v>
      </c>
      <c r="K18" s="3" t="s">
        <v>22</v>
      </c>
      <c r="L18" s="4" t="str">
        <f aca="false">IFERROR(INDEX(B$2:B$5555,MATCH($K18,$A$2:$A$5555,)),"")</f>
        <v>0</v>
      </c>
      <c r="M18" s="4" t="str">
        <f aca="false">IFERROR(INDEX(C$2:C$5555,MATCH($K18,$A$2:$A$5555,)),"")</f>
        <v>1400</v>
      </c>
      <c r="N18" s="4" t="str">
        <f aca="false">IFERROR(INDEX(D$2:D$5555,MATCH($K18,$A$2:$A$5555,)),"")</f>
        <v>0</v>
      </c>
      <c r="O18" s="4" t="str">
        <f aca="false">IFERROR(INDEX(E$2:E$5555,MATCH($K18,$A$2:$A$5555,)),"")</f>
        <v>300</v>
      </c>
      <c r="P18" s="4" t="str">
        <f aca="false">IFERROR(INDEX(F$2:F$5555,MATCH($K18,$A$2:$A$5555,)),"")</f>
        <v>0</v>
      </c>
      <c r="R18" s="3" t="s">
        <v>22</v>
      </c>
      <c r="S18" s="4" t="n">
        <f aca="false">SUMPRODUCT(($A$2:$A$55=$R18)*B$2:B$55)</f>
        <v>0</v>
      </c>
      <c r="T18" s="4" t="n">
        <f aca="false">SUMPRODUCT(($A$2:$A$55=$R18)*C$2:C$55)</f>
        <v>1400</v>
      </c>
      <c r="U18" s="4" t="n">
        <f aca="false">SUMPRODUCT(($A$2:$A$55=$R18)*D$2:D$55)</f>
        <v>0</v>
      </c>
      <c r="V18" s="4" t="n">
        <f aca="false">SUMPRODUCT(($A$2:$A$55=$R18)*E$2:E$55)</f>
        <v>300</v>
      </c>
      <c r="W18" s="4" t="n">
        <f aca="false">SUMPRODUCT(($A$2:$A$55=$R18)*F$2:F$55)</f>
        <v>0</v>
      </c>
    </row>
    <row r="19" customFormat="false" ht="15" hidden="false" customHeight="false" outlineLevel="0" collapsed="false">
      <c r="A19" s="3" t="s">
        <v>46</v>
      </c>
      <c r="B19" s="3" t="s">
        <v>47</v>
      </c>
      <c r="C19" s="3" t="s">
        <v>7</v>
      </c>
      <c r="D19" s="3" t="s">
        <v>48</v>
      </c>
      <c r="E19" s="3" t="s">
        <v>49</v>
      </c>
      <c r="F19" s="3" t="s">
        <v>7</v>
      </c>
      <c r="K19" s="3" t="s">
        <v>25</v>
      </c>
      <c r="L19" s="4" t="str">
        <f aca="false">IFERROR(INDEX(B$2:B$5555,MATCH($K19,$A$2:$A$5555,)),"")</f>
        <v>0</v>
      </c>
      <c r="M19" s="4" t="str">
        <f aca="false">IFERROR(INDEX(C$2:C$5555,MATCH($K19,$A$2:$A$5555,)),"")</f>
        <v>1400</v>
      </c>
      <c r="N19" s="4" t="str">
        <f aca="false">IFERROR(INDEX(D$2:D$5555,MATCH($K19,$A$2:$A$5555,)),"")</f>
        <v>0</v>
      </c>
      <c r="O19" s="4" t="str">
        <f aca="false">IFERROR(INDEX(E$2:E$5555,MATCH($K19,$A$2:$A$5555,)),"")</f>
        <v>300</v>
      </c>
      <c r="P19" s="4" t="str">
        <f aca="false">IFERROR(INDEX(F$2:F$5555,MATCH($K19,$A$2:$A$5555,)),"")</f>
        <v>0</v>
      </c>
      <c r="R19" s="3" t="s">
        <v>25</v>
      </c>
      <c r="S19" s="4" t="n">
        <f aca="false">SUMPRODUCT(($A$2:$A$55=$R19)*B$2:B$55)</f>
        <v>0</v>
      </c>
      <c r="T19" s="4" t="n">
        <f aca="false">SUMPRODUCT(($A$2:$A$55=$R19)*C$2:C$55)</f>
        <v>1400</v>
      </c>
      <c r="U19" s="4" t="n">
        <f aca="false">SUMPRODUCT(($A$2:$A$55=$R19)*D$2:D$55)</f>
        <v>0</v>
      </c>
      <c r="V19" s="4" t="n">
        <f aca="false">SUMPRODUCT(($A$2:$A$55=$R19)*E$2:E$55)</f>
        <v>300</v>
      </c>
      <c r="W19" s="4" t="n">
        <f aca="false">SUMPRODUCT(($A$2:$A$55=$R19)*F$2:F$55)</f>
        <v>0</v>
      </c>
    </row>
    <row r="20" customFormat="false" ht="15" hidden="false" customHeight="false" outlineLevel="0" collapsed="false">
      <c r="A20" s="3" t="s">
        <v>50</v>
      </c>
      <c r="B20" s="3" t="s">
        <v>51</v>
      </c>
      <c r="C20" s="3" t="s">
        <v>7</v>
      </c>
      <c r="D20" s="3" t="s">
        <v>48</v>
      </c>
      <c r="E20" s="3" t="s">
        <v>49</v>
      </c>
      <c r="F20" s="3" t="s">
        <v>7</v>
      </c>
      <c r="K20" s="3" t="s">
        <v>27</v>
      </c>
      <c r="L20" s="4" t="str">
        <f aca="false">IFERROR(INDEX(B$2:B$5555,MATCH($K20,$A$2:$A$5555,)),"")</f>
        <v>0</v>
      </c>
      <c r="M20" s="4" t="str">
        <f aca="false">IFERROR(INDEX(C$2:C$5555,MATCH($K20,$A$2:$A$5555,)),"")</f>
        <v>1500</v>
      </c>
      <c r="N20" s="4" t="str">
        <f aca="false">IFERROR(INDEX(D$2:D$5555,MATCH($K20,$A$2:$A$5555,)),"")</f>
        <v>0</v>
      </c>
      <c r="O20" s="4" t="str">
        <f aca="false">IFERROR(INDEX(E$2:E$5555,MATCH($K20,$A$2:$A$5555,)),"")</f>
        <v>300</v>
      </c>
      <c r="P20" s="4" t="str">
        <f aca="false">IFERROR(INDEX(F$2:F$5555,MATCH($K20,$A$2:$A$5555,)),"")</f>
        <v>0</v>
      </c>
      <c r="R20" s="3" t="s">
        <v>27</v>
      </c>
      <c r="S20" s="4" t="n">
        <f aca="false">SUMPRODUCT(($A$2:$A$55=$R20)*B$2:B$55)</f>
        <v>0</v>
      </c>
      <c r="T20" s="4" t="n">
        <f aca="false">SUMPRODUCT(($A$2:$A$55=$R20)*C$2:C$55)</f>
        <v>1500</v>
      </c>
      <c r="U20" s="4" t="n">
        <f aca="false">SUMPRODUCT(($A$2:$A$55=$R20)*D$2:D$55)</f>
        <v>0</v>
      </c>
      <c r="V20" s="4" t="n">
        <f aca="false">SUMPRODUCT(($A$2:$A$55=$R20)*E$2:E$55)</f>
        <v>300</v>
      </c>
      <c r="W20" s="4" t="n">
        <f aca="false">SUMPRODUCT(($A$2:$A$55=$R20)*F$2:F$55)</f>
        <v>0</v>
      </c>
    </row>
    <row r="21" customFormat="false" ht="15" hidden="false" customHeight="false" outlineLevel="0" collapsed="false">
      <c r="K21" s="3" t="s">
        <v>30</v>
      </c>
      <c r="L21" s="4" t="str">
        <f aca="false">IFERROR(INDEX(B$2:B$5555,MATCH($K21,$A$2:$A$5555,)),"")</f>
        <v>0</v>
      </c>
      <c r="M21" s="4" t="str">
        <f aca="false">IFERROR(INDEX(C$2:C$5555,MATCH($K21,$A$2:$A$5555,)),"")</f>
        <v>3000</v>
      </c>
      <c r="N21" s="4" t="str">
        <f aca="false">IFERROR(INDEX(D$2:D$5555,MATCH($K21,$A$2:$A$5555,)),"")</f>
        <v>0</v>
      </c>
      <c r="O21" s="4" t="str">
        <f aca="false">IFERROR(INDEX(E$2:E$5555,MATCH($K21,$A$2:$A$5555,)),"")</f>
        <v>150</v>
      </c>
      <c r="P21" s="4" t="str">
        <f aca="false">IFERROR(INDEX(F$2:F$5555,MATCH($K21,$A$2:$A$5555,)),"")</f>
        <v>1</v>
      </c>
      <c r="R21" s="3" t="s">
        <v>30</v>
      </c>
      <c r="S21" s="4" t="n">
        <f aca="false">SUMPRODUCT(($A$2:$A$55=$R21)*B$2:B$55)</f>
        <v>0</v>
      </c>
      <c r="T21" s="4" t="n">
        <f aca="false">SUMPRODUCT(($A$2:$A$55=$R21)*C$2:C$55)</f>
        <v>3000</v>
      </c>
      <c r="U21" s="4" t="n">
        <f aca="false">SUMPRODUCT(($A$2:$A$55=$R21)*D$2:D$55)</f>
        <v>0</v>
      </c>
      <c r="V21" s="4" t="n">
        <f aca="false">SUMPRODUCT(($A$2:$A$55=$R21)*E$2:E$55)</f>
        <v>150</v>
      </c>
      <c r="W21" s="4" t="n">
        <f aca="false">SUMPRODUCT(($A$2:$A$55=$R21)*F$2:F$55)</f>
        <v>1</v>
      </c>
    </row>
    <row r="22" customFormat="false" ht="15" hidden="false" customHeight="false" outlineLevel="0" collapsed="false">
      <c r="K22" s="5"/>
      <c r="L22" s="4" t="str">
        <f aca="false">IFERROR(INDEX(B$2:B$5555,MATCH($K22,$A$2:$A$5555,)),"")</f>
        <v/>
      </c>
      <c r="M22" s="4" t="str">
        <f aca="false">IFERROR(INDEX(C$2:C$5555,MATCH($K22,$A$2:$A$5555,)),"")</f>
        <v/>
      </c>
      <c r="N22" s="4" t="str">
        <f aca="false">IFERROR(INDEX(D$2:D$5555,MATCH($K22,$A$2:$A$5555,)),"")</f>
        <v/>
      </c>
      <c r="O22" s="4" t="str">
        <f aca="false">IFERROR(INDEX(E$2:E$5555,MATCH($K22,$A$2:$A$5555,)),"")</f>
        <v/>
      </c>
      <c r="P22" s="4" t="str">
        <f aca="false">IFERROR(INDEX(F$2:F$5555,MATCH($K22,$A$2:$A$5555,)),"")</f>
        <v/>
      </c>
      <c r="R22" s="5"/>
      <c r="S22" s="4" t="n">
        <f aca="false">SUMPRODUCT(($A$2:$A$55=$R22)*B$2:B$55)</f>
        <v>0</v>
      </c>
      <c r="T22" s="4" t="n">
        <f aca="false">SUMPRODUCT(($A$2:$A$55=$R22)*C$2:C$55)</f>
        <v>0</v>
      </c>
      <c r="U22" s="4" t="n">
        <f aca="false">SUMPRODUCT(($A$2:$A$55=$R22)*D$2:D$55)</f>
        <v>0</v>
      </c>
      <c r="V22" s="4" t="n">
        <f aca="false">SUMPRODUCT(($A$2:$A$55=$R22)*E$2:E$55)</f>
        <v>0</v>
      </c>
      <c r="W22" s="4" t="n">
        <f aca="false">SUMPRODUCT(($A$2:$A$55=$R22)*F$2:F$55)</f>
        <v>0</v>
      </c>
    </row>
    <row r="23" customFormat="false" ht="15" hidden="false" customHeight="false" outlineLevel="0" collapsed="false">
      <c r="K23" s="5"/>
      <c r="L23" s="4" t="str">
        <f aca="false">IFERROR(INDEX(B$2:B$5555,MATCH($K23,$A$2:$A$5555,)),"")</f>
        <v/>
      </c>
      <c r="M23" s="4" t="str">
        <f aca="false">IFERROR(INDEX(C$2:C$5555,MATCH($K23,$A$2:$A$5555,)),"")</f>
        <v/>
      </c>
      <c r="N23" s="4" t="str">
        <f aca="false">IFERROR(INDEX(D$2:D$5555,MATCH($K23,$A$2:$A$5555,)),"")</f>
        <v/>
      </c>
      <c r="O23" s="4" t="str">
        <f aca="false">IFERROR(INDEX(E$2:E$5555,MATCH($K23,$A$2:$A$5555,)),"")</f>
        <v/>
      </c>
      <c r="P23" s="4" t="str">
        <f aca="false">IFERROR(INDEX(F$2:F$5555,MATCH($K23,$A$2:$A$5555,)),"")</f>
        <v/>
      </c>
      <c r="R23" s="5"/>
      <c r="S23" s="4" t="n">
        <f aca="false">SUMPRODUCT(($A$2:$A$55=$R23)*B$2:B$55)</f>
        <v>0</v>
      </c>
      <c r="T23" s="4" t="n">
        <f aca="false">SUMPRODUCT(($A$2:$A$55=$R23)*C$2:C$55)</f>
        <v>0</v>
      </c>
      <c r="U23" s="4" t="n">
        <f aca="false">SUMPRODUCT(($A$2:$A$55=$R23)*D$2:D$55)</f>
        <v>0</v>
      </c>
      <c r="V23" s="4" t="n">
        <f aca="false">SUMPRODUCT(($A$2:$A$55=$R23)*E$2:E$55)</f>
        <v>0</v>
      </c>
      <c r="W23" s="4" t="n">
        <f aca="false">SUMPRODUCT(($A$2:$A$55=$R23)*F$2:F$55)</f>
        <v>0</v>
      </c>
    </row>
    <row r="24" customFormat="false" ht="15" hidden="false" customHeight="false" outlineLevel="0" collapsed="false">
      <c r="K24" s="5"/>
      <c r="L24" s="4" t="str">
        <f aca="false">IFERROR(INDEX(B$2:B$5555,MATCH($K24,$A$2:$A$5555,)),"")</f>
        <v/>
      </c>
      <c r="M24" s="4" t="str">
        <f aca="false">IFERROR(INDEX(C$2:C$5555,MATCH($K24,$A$2:$A$5555,)),"")</f>
        <v/>
      </c>
      <c r="N24" s="4" t="str">
        <f aca="false">IFERROR(INDEX(D$2:D$5555,MATCH($K24,$A$2:$A$5555,)),"")</f>
        <v/>
      </c>
      <c r="O24" s="4" t="str">
        <f aca="false">IFERROR(INDEX(E$2:E$5555,MATCH($K24,$A$2:$A$5555,)),"")</f>
        <v/>
      </c>
      <c r="P24" s="4" t="str">
        <f aca="false">IFERROR(INDEX(F$2:F$5555,MATCH($K24,$A$2:$A$5555,)),"")</f>
        <v/>
      </c>
      <c r="R24" s="5"/>
      <c r="S24" s="4" t="n">
        <f aca="false">SUMPRODUCT(($A$2:$A$55=$R24)*B$2:B$55)</f>
        <v>0</v>
      </c>
      <c r="T24" s="4" t="n">
        <f aca="false">SUMPRODUCT(($A$2:$A$55=$R24)*C$2:C$55)</f>
        <v>0</v>
      </c>
      <c r="U24" s="4" t="n">
        <f aca="false">SUMPRODUCT(($A$2:$A$55=$R24)*D$2:D$55)</f>
        <v>0</v>
      </c>
      <c r="V24" s="4" t="n">
        <f aca="false">SUMPRODUCT(($A$2:$A$55=$R24)*E$2:E$55)</f>
        <v>0</v>
      </c>
      <c r="W24" s="4" t="n">
        <f aca="false">SUMPRODUCT(($A$2:$A$55=$R24)*F$2:F$55)</f>
        <v>0</v>
      </c>
    </row>
    <row r="25" customFormat="false" ht="15" hidden="false" customHeight="false" outlineLevel="0" collapsed="false">
      <c r="K25" s="0" t="s">
        <v>36</v>
      </c>
      <c r="L25" s="6" t="n">
        <f aca="false">SUM(L15:L24)</f>
        <v>0</v>
      </c>
      <c r="M25" s="6" t="n">
        <f aca="false">SUM(M15:M24)</f>
        <v>0</v>
      </c>
      <c r="N25" s="6" t="n">
        <f aca="false">SUM(N15:N24)</f>
        <v>0</v>
      </c>
      <c r="O25" s="6" t="n">
        <f aca="false">SUM(O15:O24)</f>
        <v>0</v>
      </c>
      <c r="P25" s="6" t="n">
        <f aca="false">SUM(P15:P24)</f>
        <v>0</v>
      </c>
      <c r="R25" s="0" t="s">
        <v>36</v>
      </c>
      <c r="S25" s="6" t="n">
        <f aca="false">SUM(S15:S24)</f>
        <v>0</v>
      </c>
      <c r="T25" s="6" t="n">
        <f aca="false">SUM(T15:T24)</f>
        <v>12700</v>
      </c>
      <c r="U25" s="6" t="n">
        <f aca="false">SUM(U15:U24)</f>
        <v>0</v>
      </c>
      <c r="V25" s="6" t="n">
        <f aca="false">SUM(V15:V24)</f>
        <v>1850</v>
      </c>
      <c r="W25" s="6" t="n">
        <f aca="false">SUM(W15:W24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08:20Z</dcterms:created>
  <dc:creator>EOvcharov</dc:creator>
  <dc:description/>
  <dc:language>en-US</dc:language>
  <cp:lastModifiedBy>_Boroda_</cp:lastModifiedBy>
  <dcterms:modified xsi:type="dcterms:W3CDTF">2015-07-20T13:49:32Z</dcterms:modified>
  <cp:revision>0</cp:revision>
  <dc:subject/>
  <dc:title/>
</cp:coreProperties>
</file>