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осква</t>
  </si>
  <si>
    <t xml:space="preserve">питер</t>
  </si>
  <si>
    <t xml:space="preserve">калининград</t>
  </si>
  <si>
    <t xml:space="preserve">севастополь</t>
  </si>
  <si>
    <t xml:space="preserve">крым</t>
  </si>
  <si>
    <t xml:space="preserve">екатеринбур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F7" s="1" t="n">
        <v>5</v>
      </c>
      <c r="G7" s="1" t="n">
        <v>1.253</v>
      </c>
    </row>
    <row r="8" customFormat="false" ht="12.75" hidden="false" customHeight="false" outlineLevel="0" collapsed="false">
      <c r="E8" s="1" t="s">
        <v>1</v>
      </c>
      <c r="F8" s="1" t="n">
        <v>0</v>
      </c>
      <c r="G8" s="1" t="n">
        <v>0</v>
      </c>
    </row>
    <row r="9" customFormat="false" ht="12.75" hidden="false" customHeight="false" outlineLevel="0" collapsed="false">
      <c r="E9" s="1" t="s">
        <v>2</v>
      </c>
      <c r="F9" s="1" t="n">
        <v>2</v>
      </c>
      <c r="G9" s="1" t="n">
        <v>0.554</v>
      </c>
    </row>
    <row r="10" customFormat="false" ht="12.75" hidden="false" customHeight="false" outlineLevel="0" collapsed="false">
      <c r="E10" s="1" t="s">
        <v>3</v>
      </c>
      <c r="F10" s="1" t="n">
        <v>5</v>
      </c>
      <c r="G10" s="1" t="n">
        <v>5.442</v>
      </c>
    </row>
    <row r="11" customFormat="false" ht="12.75" hidden="false" customHeight="false" outlineLevel="0" collapsed="false">
      <c r="E11" s="1" t="s">
        <v>4</v>
      </c>
      <c r="F11" s="1" t="n">
        <v>2</v>
      </c>
      <c r="G11" s="1" t="n">
        <v>0.352</v>
      </c>
    </row>
    <row r="12" customFormat="false" ht="12.75" hidden="false" customHeight="false" outlineLevel="0" collapsed="false">
      <c r="E12" s="1" t="s">
        <v>5</v>
      </c>
      <c r="F12" s="1" t="n">
        <v>10</v>
      </c>
      <c r="G12" s="1" t="n">
        <v>12.554</v>
      </c>
    </row>
    <row r="17" customFormat="false" ht="12.75" hidden="false" customHeight="false" outlineLevel="0" collapsed="false">
      <c r="E17" s="1" t="str">
        <f aca="false">IF($G7&gt;0.4,E7,"")</f>
        <v>москва</v>
      </c>
      <c r="F17" s="1" t="n">
        <f aca="false">IF($G7&gt;0.4,F7,"")</f>
        <v>5</v>
      </c>
    </row>
    <row r="18" customFormat="false" ht="12.75" hidden="false" customHeight="false" outlineLevel="0" collapsed="false">
      <c r="E18" s="1" t="str">
        <f aca="false">IF($G8&gt;0.4,E8,"")</f>
        <v/>
      </c>
      <c r="F18" s="1" t="str">
        <f aca="false">IF($G8&gt;0.4,F8,"")</f>
        <v/>
      </c>
    </row>
    <row r="19" customFormat="false" ht="12.75" hidden="false" customHeight="false" outlineLevel="0" collapsed="false">
      <c r="E19" s="1" t="str">
        <f aca="false">IF($G9&gt;0.4,E9,"")</f>
        <v>калининград</v>
      </c>
      <c r="F19" s="1" t="n">
        <f aca="false">IF($G9&gt;0.4,F9,"")</f>
        <v>2</v>
      </c>
    </row>
    <row r="20" customFormat="false" ht="12.75" hidden="false" customHeight="false" outlineLevel="0" collapsed="false">
      <c r="E20" s="1" t="str">
        <f aca="false">IF($G10&gt;0.4,E10,"")</f>
        <v>севастополь</v>
      </c>
      <c r="F20" s="1" t="n">
        <f aca="false">IF($G10&gt;0.4,F10,"")</f>
        <v>5</v>
      </c>
    </row>
    <row r="21" customFormat="false" ht="12.75" hidden="false" customHeight="false" outlineLevel="0" collapsed="false">
      <c r="E21" s="1" t="str">
        <f aca="false">IF($G11&gt;0.4,E11,"")</f>
        <v/>
      </c>
      <c r="F21" s="1" t="str">
        <f aca="false">IF($G11&gt;0.4,F11,"")</f>
        <v/>
      </c>
    </row>
    <row r="22" customFormat="false" ht="12.75" hidden="false" customHeight="false" outlineLevel="0" collapsed="false">
      <c r="E22" s="1" t="str">
        <f aca="false">IF($G12&gt;0.4,E12,"")</f>
        <v>екатеринбург</v>
      </c>
      <c r="F22" s="1" t="n">
        <f aca="false">IF($G12&gt;0.4,F12,""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0:37:33Z</dcterms:created>
  <dc:creator>HP</dc:creator>
  <dc:description/>
  <dc:language>en-US</dc:language>
  <cp:lastModifiedBy>HP</cp:lastModifiedBy>
  <dcterms:modified xsi:type="dcterms:W3CDTF">2015-07-15T20:44:31Z</dcterms:modified>
  <cp:revision>0</cp:revision>
  <dc:subject/>
  <dc:title/>
</cp:coreProperties>
</file>