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осква</t>
  </si>
  <si>
    <t xml:space="preserve">питер</t>
  </si>
  <si>
    <t xml:space="preserve">калининград</t>
  </si>
  <si>
    <t xml:space="preserve">севастополь</t>
  </si>
  <si>
    <t xml:space="preserve">крым</t>
  </si>
  <si>
    <t xml:space="preserve">екатерин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F7" s="1" t="n">
        <v>5</v>
      </c>
      <c r="G7" s="1" t="n">
        <v>1.253</v>
      </c>
      <c r="I7" s="2" t="str">
        <f aca="false">IFERROR(LOOKUP(,-1/($G$7:$G$12&gt;0.4)/ISNA(MATCH($E$7:$E$12,$I$6:$I6,)),E$7:E$12),"")</f>
        <v>екатеринбург</v>
      </c>
      <c r="J7" s="2" t="n">
        <f aca="false">IFERROR(LOOKUP(,-1/($G$7:$G$12&gt;0.4)/ISNA(MATCH($E$7:$E$12,$I$6:$I6,)),F$7:F$12),"")</f>
        <v>10</v>
      </c>
    </row>
    <row r="8" customFormat="false" ht="12.75" hidden="false" customHeight="false" outlineLevel="0" collapsed="false">
      <c r="E8" s="1" t="s">
        <v>1</v>
      </c>
      <c r="F8" s="1" t="n">
        <v>0</v>
      </c>
      <c r="G8" s="1" t="n">
        <v>0</v>
      </c>
      <c r="I8" s="2" t="str">
        <f aca="false">IFERROR(LOOKUP(,-1/($G$7:$G$12&gt;0.4)/ISNA(MATCH($E$7:$E$12,$I$6:$I7,)),E$7:E$12),"")</f>
        <v>севастополь</v>
      </c>
      <c r="J8" s="2" t="n">
        <f aca="false">IFERROR(LOOKUP(,-1/($G$7:$G$12&gt;0.4)/ISNA(MATCH($E$7:$E$12,$I$6:$I7,)),F$7:F$12),"")</f>
        <v>5</v>
      </c>
    </row>
    <row r="9" customFormat="false" ht="12.75" hidden="false" customHeight="false" outlineLevel="0" collapsed="false">
      <c r="E9" s="1" t="s">
        <v>2</v>
      </c>
      <c r="F9" s="1" t="n">
        <v>2</v>
      </c>
      <c r="G9" s="1" t="n">
        <v>0.554</v>
      </c>
      <c r="I9" s="2" t="str">
        <f aca="false">IFERROR(LOOKUP(,-1/($G$7:$G$12&gt;0.4)/ISNA(MATCH($E$7:$E$12,$I$6:$I8,)),E$7:E$12),"")</f>
        <v>калининград</v>
      </c>
      <c r="J9" s="2" t="n">
        <f aca="false">IFERROR(LOOKUP(,-1/($G$7:$G$12&gt;0.4)/ISNA(MATCH($E$7:$E$12,$I$6:$I8,)),F$7:F$12),"")</f>
        <v>2</v>
      </c>
    </row>
    <row r="10" customFormat="false" ht="12.75" hidden="false" customHeight="false" outlineLevel="0" collapsed="false">
      <c r="E10" s="1" t="s">
        <v>3</v>
      </c>
      <c r="F10" s="1" t="n">
        <v>5</v>
      </c>
      <c r="G10" s="1" t="n">
        <v>5.442</v>
      </c>
      <c r="I10" s="2" t="str">
        <f aca="false">IFERROR(LOOKUP(,-1/($G$7:$G$12&gt;0.4)/ISNA(MATCH($E$7:$E$12,$I$6:$I9,)),E$7:E$12),"")</f>
        <v>москва</v>
      </c>
      <c r="J10" s="2" t="n">
        <f aca="false">IFERROR(LOOKUP(,-1/($G$7:$G$12&gt;0.4)/ISNA(MATCH($E$7:$E$12,$I$6:$I9,)),F$7:F$12),"")</f>
        <v>5</v>
      </c>
    </row>
    <row r="11" customFormat="false" ht="12.75" hidden="false" customHeight="false" outlineLevel="0" collapsed="false">
      <c r="E11" s="1" t="s">
        <v>4</v>
      </c>
      <c r="F11" s="1" t="n">
        <v>2</v>
      </c>
      <c r="G11" s="1" t="n">
        <v>0.352</v>
      </c>
      <c r="I11" s="2" t="str">
        <f aca="false">IFERROR(LOOKUP(,-1/($G$7:$G$12&gt;0.4)/ISNA(MATCH($E$7:$E$12,$I$6:$I10,)),E$7:E$12),"")</f>
        <v/>
      </c>
      <c r="J11" s="2" t="str">
        <f aca="false">IFERROR(LOOKUP(,-1/($G$7:$G$12&gt;0.4)/ISNA(MATCH($E$7:$E$12,$I$6:$I10,)),F$7:F$12),"")</f>
        <v/>
      </c>
    </row>
    <row r="12" customFormat="false" ht="12.75" hidden="false" customHeight="false" outlineLevel="0" collapsed="false">
      <c r="E12" s="1" t="s">
        <v>5</v>
      </c>
      <c r="F12" s="1" t="n">
        <v>10</v>
      </c>
      <c r="G12" s="1" t="n">
        <v>12.554</v>
      </c>
      <c r="I12" s="2" t="str">
        <f aca="false">IFERROR(LOOKUP(,-1/($G$7:$G$12&gt;0.4)/ISNA(MATCH($E$7:$E$12,$I$6:$I11,)),E$7:E$12),"")</f>
        <v/>
      </c>
      <c r="J12" s="2" t="str">
        <f aca="false">IFERROR(LOOKUP(,-1/($G$7:$G$12&gt;0.4)/ISNA(MATCH($E$7:$E$12,$I$6:$I11,)),F$7:F$12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0:37:33Z</dcterms:created>
  <dc:creator>HP</dc:creator>
  <dc:description/>
  <dc:language>en-US</dc:language>
  <cp:lastModifiedBy>_Boroda_</cp:lastModifiedBy>
  <dcterms:modified xsi:type="dcterms:W3CDTF">2015-07-15T22:26:09Z</dcterms:modified>
  <cp:revision>0</cp:revision>
  <dc:subject/>
  <dc:title/>
</cp:coreProperties>
</file>