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Контрагент / Документы движения</t>
  </si>
  <si>
    <t xml:space="preserve">Вал</t>
  </si>
  <si>
    <t xml:space="preserve">Нач.  долг клиента</t>
  </si>
  <si>
    <t xml:space="preserve">Увеличение долга</t>
  </si>
  <si>
    <t xml:space="preserve">Уменьшение долга</t>
  </si>
  <si>
    <t xml:space="preserve">На конец периода</t>
  </si>
  <si>
    <t xml:space="preserve">Наш долг</t>
  </si>
  <si>
    <t xml:space="preserve">Долг клиента</t>
  </si>
  <si>
    <t xml:space="preserve">Покупатели</t>
  </si>
  <si>
    <t xml:space="preserve">руб</t>
  </si>
  <si>
    <t xml:space="preserve"> </t>
  </si>
  <si>
    <t xml:space="preserve">Арден2</t>
  </si>
  <si>
    <t xml:space="preserve">12.01.15</t>
  </si>
  <si>
    <t xml:space="preserve">Реализация (купля-продажа) № 0000000004 от 12.01.15 (Арден2)</t>
  </si>
  <si>
    <t xml:space="preserve">29.01.15</t>
  </si>
  <si>
    <t xml:space="preserve">Строка выписки банка (приход) № 0000000043 от 29.01.15 (Арден2)</t>
  </si>
  <si>
    <t xml:space="preserve">03.02.15</t>
  </si>
  <si>
    <t xml:space="preserve">Реализация (купля-продажа) № 0000000061 от 03.02.15 (Арден2)</t>
  </si>
  <si>
    <t xml:space="preserve">12.02.15</t>
  </si>
  <si>
    <t xml:space="preserve">Реализация (купля-продажа) № 0000000085 от 12.02.15 (Арден2)</t>
  </si>
  <si>
    <t xml:space="preserve">17.02.15</t>
  </si>
  <si>
    <t xml:space="preserve">Строка выписки банка (приход) № 0000000102 от 17.02.15 (Арден2)</t>
  </si>
  <si>
    <t xml:space="preserve">Строка выписки банка (приход) № 0000000103 от 17.02.15 (Арден2)</t>
  </si>
  <si>
    <t xml:space="preserve">25.02.15</t>
  </si>
  <si>
    <t xml:space="preserve">Реализация (купля-продажа) № 0000000113 от 25.02.15 (Арден2)</t>
  </si>
  <si>
    <t xml:space="preserve">02.03.15</t>
  </si>
  <si>
    <t xml:space="preserve">Реализация (купля-продажа) № 0000000124 от 02.03.15 (Арден2)</t>
  </si>
  <si>
    <t xml:space="preserve">12.03.15</t>
  </si>
  <si>
    <t xml:space="preserve">Строка выписки банка (приход) № 0000000161 от 12.03.15 (Арден2)</t>
  </si>
  <si>
    <t xml:space="preserve">16.03.15</t>
  </si>
  <si>
    <t xml:space="preserve">Реализация (купля-продажа) № 0000000149 от 16.03.15 (Арден2)</t>
  </si>
  <si>
    <t xml:space="preserve">17.03.15</t>
  </si>
  <si>
    <t xml:space="preserve">Реализация (купля-продажа) № 0000000151 от 17.03.15 (Арден2)</t>
  </si>
  <si>
    <t xml:space="preserve">18.03.15</t>
  </si>
  <si>
    <t xml:space="preserve">Строка выписки банка (приход) № 0000000176 от 18.03.15 (Арден2)</t>
  </si>
  <si>
    <t xml:space="preserve">Строка выписки банка (приход) № 0000000177 от 18.03.15 (Арден2)</t>
  </si>
  <si>
    <t xml:space="preserve">Строка выписки банка (приход) № 0000000178 от 18.03.15 (Арден2)</t>
  </si>
  <si>
    <t xml:space="preserve">Строка выписки банка (приход) № 0000000179 от 18.03.15 (Арден2)</t>
  </si>
  <si>
    <t xml:space="preserve">Реализация (купля-продажа) № 0000000153 от 18.03.15 (Арден2)</t>
  </si>
  <si>
    <t xml:space="preserve">26.03.15</t>
  </si>
  <si>
    <t xml:space="preserve">Реализация (купля-продажа) № 0000000168 от 26.03.15 (Арден2)</t>
  </si>
  <si>
    <t xml:space="preserve">31.03.15</t>
  </si>
  <si>
    <t xml:space="preserve">Реализация (купля-продажа) № 0000000175 от 31.03.15 (Арден2)</t>
  </si>
  <si>
    <t xml:space="preserve">Поступление ТМЦ (купля-продажа) вх. № 15 от 31.03.15 (Арден2)</t>
  </si>
  <si>
    <t xml:space="preserve">02.04.15</t>
  </si>
  <si>
    <t xml:space="preserve">Реализация (купля-продажа) № 0000000182 от 02.04.15 (Арден2)</t>
  </si>
  <si>
    <t xml:space="preserve">Строка выписки банка (приход) № 0000000213 от 02.04.15 (Арден2)</t>
  </si>
  <si>
    <t xml:space="preserve">Строка выписки банка (приход) № 0000000214 от 02.04.15 (Арден2)</t>
  </si>
  <si>
    <t xml:space="preserve">Строка выписки банка (приход) № 0000000215 от 02.04.15 (Арден2)</t>
  </si>
  <si>
    <t xml:space="preserve">14.04.15</t>
  </si>
  <si>
    <t xml:space="preserve">Реализация (купля-продажа) № 0000000212 от 14.04.15 (Арден2)</t>
  </si>
  <si>
    <t xml:space="preserve">16.04.15</t>
  </si>
  <si>
    <t xml:space="preserve">Реализация (купля-продажа) № 0000000217 от 16.04.15 (Арден2)</t>
  </si>
  <si>
    <t xml:space="preserve">22.04.15</t>
  </si>
  <si>
    <t xml:space="preserve">Строка выписки банка (приход) № 0000000267 от 22.04.15 (Арден2)</t>
  </si>
  <si>
    <t xml:space="preserve">23.04.15</t>
  </si>
  <si>
    <t xml:space="preserve">Реализация (купля-продажа) № 0000000239 от 23.04.15 (Арден2)</t>
  </si>
  <si>
    <t xml:space="preserve">27.04.15</t>
  </si>
  <si>
    <t xml:space="preserve">Реализация (купля-продажа) № 0000000249 от 27.04.15 (Арден2)</t>
  </si>
  <si>
    <t xml:space="preserve">05.05.15</t>
  </si>
  <si>
    <t xml:space="preserve">Реализация (купля-продажа) № 0000000270 от 05.05.15 (Арден2)</t>
  </si>
  <si>
    <t xml:space="preserve">07.05.15</t>
  </si>
  <si>
    <t xml:space="preserve">Поступление ТМЦ (купля-продажа) вх. № 23 от 07.05.15 (Арден2)</t>
  </si>
  <si>
    <t xml:space="preserve">12.05.15</t>
  </si>
  <si>
    <t xml:space="preserve">Строка выписки банка (приход) № 0000000334 от 12.05.15 (Арден2)</t>
  </si>
  <si>
    <t xml:space="preserve">18.05.15</t>
  </si>
  <si>
    <t xml:space="preserve">Реализация (купля-продажа) № 0000000319 от 18.05.15 (Арден2)</t>
  </si>
  <si>
    <t xml:space="preserve">21.05.15</t>
  </si>
  <si>
    <t xml:space="preserve">Реализация (купля-продажа) № 0000000341 от 21.05.15 (Арден2)</t>
  </si>
  <si>
    <t xml:space="preserve">25.05.15</t>
  </si>
  <si>
    <t xml:space="preserve">Реализация (купля-продажа) № 0000000358 от 25.05.15 (Арден2)</t>
  </si>
  <si>
    <t xml:space="preserve">27.05.15</t>
  </si>
  <si>
    <t xml:space="preserve">Строка выписки банка (приход) № 0000000406 от 27.05.15 (Арден2)</t>
  </si>
  <si>
    <t xml:space="preserve">Строка выписки банка (приход) № 0000000407 от 27.05.15 (Арден2)</t>
  </si>
  <si>
    <t xml:space="preserve">Строка выписки банка (приход) № 0000000408 от 27.05.15 (Арден2)</t>
  </si>
  <si>
    <t xml:space="preserve">08.06.15</t>
  </si>
  <si>
    <t xml:space="preserve">Реализация (купля-продажа) № 0000000445 от 08.06.15 (Арден2)</t>
  </si>
  <si>
    <t xml:space="preserve">10.06.15</t>
  </si>
  <si>
    <t xml:space="preserve">Реализация (купля-продажа) № 0000000458 от 10.06.15 (Арден2)</t>
  </si>
  <si>
    <t xml:space="preserve">18.06.15</t>
  </si>
  <si>
    <t xml:space="preserve">Реализация (купля-продажа) № 0000000501 от 18.06.15 (Арден2)</t>
  </si>
  <si>
    <t xml:space="preserve">19.06.15</t>
  </si>
  <si>
    <t xml:space="preserve">Реализация (купля-продажа) № 0000000509 от 19.06.15 (Арден2)</t>
  </si>
  <si>
    <t xml:space="preserve">24.06.15</t>
  </si>
  <si>
    <t xml:space="preserve">Реализация (купля-продажа) № 0000000531 от 24.06.15 (Арден2)</t>
  </si>
  <si>
    <t xml:space="preserve">26.06.15</t>
  </si>
  <si>
    <t xml:space="preserve">Строка выписки банка (приход) № 0000000557 от 26.06.15 (Арден2)</t>
  </si>
  <si>
    <t xml:space="preserve">Строка выписки банка (приход) № 0000000558 от 26.06.15 (Арден2)</t>
  </si>
  <si>
    <t xml:space="preserve">Реализация (купля-продажа) № 0000000551 от 26.06.15 (Арден2)</t>
  </si>
  <si>
    <t xml:space="preserve">29.06.15</t>
  </si>
  <si>
    <t xml:space="preserve">Реализация (купля-продажа) № 0000000558 от 29.06.15 (Арден2)</t>
  </si>
  <si>
    <t xml:space="preserve">ВАКО</t>
  </si>
  <si>
    <t xml:space="preserve">02.12.14</t>
  </si>
  <si>
    <t xml:space="preserve">Строка выписки банка (приход) № 0000001893 от 02.12.14 (ВАКО)</t>
  </si>
  <si>
    <t xml:space="preserve">04.12.14</t>
  </si>
  <si>
    <t xml:space="preserve">Реализация (купля-продажа) № 00002036 от 04.12.14 (ВАКО)</t>
  </si>
  <si>
    <t xml:space="preserve">Реализация (купля-продажа) № 00002037 от 04.12.14 (ВАКО)</t>
  </si>
  <si>
    <t xml:space="preserve">Строка выписки банка (приход) № 0000001906 от 04.12.14 (ВАКО)</t>
  </si>
  <si>
    <t xml:space="preserve">ИТОГО  руб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dd/mm/yyyy;;;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8" min="4" style="1" width="16.15"/>
    <col collapsed="false" customWidth="true" hidden="false" outlineLevel="0" max="9" min="9" style="1" width="26.33"/>
    <col collapsed="false" customWidth="true" hidden="false" outlineLevel="0" max="10" min="10" style="1" width="11.82"/>
    <col collapsed="false" customWidth="false" hidden="false" outlineLevel="0" max="257" min="11" style="1" width="10.33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/>
    </row>
    <row r="2" customFormat="false" ht="21.75" hidden="false" customHeight="true" outlineLevel="0" collapsed="false">
      <c r="A2" s="2"/>
      <c r="B2" s="2"/>
      <c r="C2" s="3"/>
      <c r="D2" s="4"/>
      <c r="E2" s="5"/>
      <c r="F2" s="5"/>
      <c r="G2" s="7" t="s">
        <v>6</v>
      </c>
      <c r="H2" s="8" t="s">
        <v>7</v>
      </c>
    </row>
    <row r="3" s="12" customFormat="true" ht="12" hidden="false" customHeight="true" outlineLevel="0" collapsed="false">
      <c r="A3" s="9" t="s">
        <v>8</v>
      </c>
      <c r="B3" s="9"/>
      <c r="C3" s="10" t="s">
        <v>9</v>
      </c>
      <c r="D3" s="10" t="s">
        <v>10</v>
      </c>
      <c r="E3" s="11" t="n">
        <v>1654837.83</v>
      </c>
      <c r="F3" s="11" t="n">
        <v>1487836.02</v>
      </c>
      <c r="G3" s="10" t="s">
        <v>10</v>
      </c>
      <c r="H3" s="11" t="n">
        <v>167001.81</v>
      </c>
    </row>
    <row r="4" s="17" customFormat="true" ht="12" hidden="false" customHeight="true" outlineLevel="0" collapsed="false">
      <c r="A4" s="13" t="s">
        <v>11</v>
      </c>
      <c r="B4" s="13"/>
      <c r="C4" s="14" t="s">
        <v>9</v>
      </c>
      <c r="D4" s="14" t="s">
        <v>10</v>
      </c>
      <c r="E4" s="15" t="n">
        <v>1496626.83</v>
      </c>
      <c r="F4" s="15" t="n">
        <v>1332625.02</v>
      </c>
      <c r="G4" s="14" t="s">
        <v>10</v>
      </c>
      <c r="H4" s="15" t="n">
        <v>164001.81</v>
      </c>
      <c r="I4" s="16"/>
    </row>
    <row r="5" s="17" customFormat="true" ht="11.25" hidden="false" customHeight="true" outlineLevel="0" collapsed="false">
      <c r="A5" s="18" t="s">
        <v>12</v>
      </c>
      <c r="B5" s="19" t="s">
        <v>13</v>
      </c>
      <c r="C5" s="19"/>
      <c r="D5" s="20"/>
      <c r="E5" s="21" t="n">
        <v>118710</v>
      </c>
      <c r="F5" s="22" t="s">
        <v>10</v>
      </c>
      <c r="G5" s="22" t="s">
        <v>10</v>
      </c>
      <c r="H5" s="21" t="n">
        <v>118710</v>
      </c>
      <c r="I5" s="23" t="e">
        <f aca="false">IF(B4="",A5*ISNUMBER(H5),LOOKUP(,-1/ISERR(A$4:A4*H$4:H4),A$5:A5))*ISNUMBER(H5*A5)</f>
        <v>#VALUE!</v>
      </c>
      <c r="J5" s="24"/>
    </row>
    <row r="6" s="17" customFormat="true" ht="11.25" hidden="false" customHeight="true" outlineLevel="0" collapsed="false">
      <c r="A6" s="18" t="s">
        <v>14</v>
      </c>
      <c r="B6" s="19" t="s">
        <v>15</v>
      </c>
      <c r="C6" s="19"/>
      <c r="D6" s="20"/>
      <c r="E6" s="22" t="s">
        <v>10</v>
      </c>
      <c r="F6" s="21" t="n">
        <v>118710</v>
      </c>
      <c r="G6" s="22" t="s">
        <v>10</v>
      </c>
      <c r="H6" s="22" t="s">
        <v>10</v>
      </c>
      <c r="I6" s="23" t="e">
        <f aca="false">IF(B5="",A6*ISNUMBER(H6),LOOKUP(,-1/ISERR(A$4:A5*H$4:H5),A$5:A6))*ISNUMBER(H6*A6)</f>
        <v>#VALUE!</v>
      </c>
      <c r="J6" s="24"/>
    </row>
    <row r="7" s="17" customFormat="true" ht="11.25" hidden="false" customHeight="true" outlineLevel="0" collapsed="false">
      <c r="A7" s="18" t="s">
        <v>16</v>
      </c>
      <c r="B7" s="19" t="s">
        <v>17</v>
      </c>
      <c r="C7" s="19"/>
      <c r="D7" s="20"/>
      <c r="E7" s="21" t="n">
        <v>125211.24</v>
      </c>
      <c r="F7" s="22" t="s">
        <v>10</v>
      </c>
      <c r="G7" s="22" t="s">
        <v>10</v>
      </c>
      <c r="H7" s="21" t="n">
        <v>125211.24</v>
      </c>
      <c r="I7" s="23" t="e">
        <f aca="false">IF(B6="",A7*ISNUMBER(H7),LOOKUP(,-1/ISERR(A$4:A6*H$4:H6),A$5:A7))*ISNUMBER(H7*A7)</f>
        <v>#VALUE!</v>
      </c>
      <c r="J7" s="24"/>
    </row>
    <row r="8" s="17" customFormat="true" ht="11.25" hidden="false" customHeight="true" outlineLevel="0" collapsed="false">
      <c r="A8" s="18" t="s">
        <v>18</v>
      </c>
      <c r="B8" s="19" t="s">
        <v>19</v>
      </c>
      <c r="C8" s="19"/>
      <c r="D8" s="20"/>
      <c r="E8" s="21" t="n">
        <v>71549.28</v>
      </c>
      <c r="F8" s="22" t="s">
        <v>10</v>
      </c>
      <c r="G8" s="22" t="s">
        <v>10</v>
      </c>
      <c r="H8" s="21" t="n">
        <v>196760.52</v>
      </c>
      <c r="I8" s="23" t="e">
        <f aca="false">IF(B7="",A8*ISNUMBER(H8),LOOKUP(,-1/ISERR(A$4:A7*H$4:H7),A$5:A8))*ISNUMBER(H8*A8)</f>
        <v>#VALUE!</v>
      </c>
      <c r="J8" s="24"/>
    </row>
    <row r="9" s="17" customFormat="true" ht="11.25" hidden="false" customHeight="true" outlineLevel="0" collapsed="false">
      <c r="A9" s="18" t="s">
        <v>20</v>
      </c>
      <c r="B9" s="19" t="s">
        <v>21</v>
      </c>
      <c r="C9" s="19"/>
      <c r="D9" s="20"/>
      <c r="E9" s="22" t="s">
        <v>10</v>
      </c>
      <c r="F9" s="21" t="n">
        <v>125211.24</v>
      </c>
      <c r="G9" s="22" t="s">
        <v>10</v>
      </c>
      <c r="H9" s="21" t="n">
        <v>71549.28</v>
      </c>
      <c r="I9" s="23" t="e">
        <f aca="false">IF(B8="",A9*ISNUMBER(H9),LOOKUP(,-1/ISERR(A$4:A8*H$4:H8),A$5:A9))*ISNUMBER(H9*A9)</f>
        <v>#VALUE!</v>
      </c>
      <c r="J9" s="24"/>
    </row>
    <row r="10" s="17" customFormat="true" ht="11.25" hidden="false" customHeight="true" outlineLevel="0" collapsed="false">
      <c r="A10" s="18" t="s">
        <v>20</v>
      </c>
      <c r="B10" s="19" t="s">
        <v>22</v>
      </c>
      <c r="C10" s="19"/>
      <c r="D10" s="20"/>
      <c r="E10" s="22" t="s">
        <v>10</v>
      </c>
      <c r="F10" s="21" t="n">
        <v>71549.28</v>
      </c>
      <c r="G10" s="22" t="s">
        <v>10</v>
      </c>
      <c r="H10" s="22" t="s">
        <v>10</v>
      </c>
      <c r="I10" s="23" t="e">
        <f aca="false">IF(B9="",A10*ISNUMBER(H10),LOOKUP(,-1/ISERR(A$4:A9*H$4:H9),A$5:A10))*ISNUMBER(H10*A10)</f>
        <v>#VALUE!</v>
      </c>
      <c r="J10" s="24"/>
    </row>
    <row r="11" s="17" customFormat="true" ht="11.25" hidden="false" customHeight="true" outlineLevel="0" collapsed="false">
      <c r="A11" s="18" t="s">
        <v>23</v>
      </c>
      <c r="B11" s="19" t="s">
        <v>24</v>
      </c>
      <c r="C11" s="19"/>
      <c r="D11" s="20"/>
      <c r="E11" s="21" t="n">
        <v>226278</v>
      </c>
      <c r="F11" s="22" t="s">
        <v>10</v>
      </c>
      <c r="G11" s="22" t="s">
        <v>10</v>
      </c>
      <c r="H11" s="21" t="n">
        <v>226278</v>
      </c>
      <c r="I11" s="23" t="e">
        <f aca="false">IF(B10="",A11*ISNUMBER(H11),LOOKUP(,-1/ISERR(A$4:A10*H$4:H10),A$5:A11))*ISNUMBER(H11*A11)</f>
        <v>#VALUE!</v>
      </c>
      <c r="J11" s="24"/>
    </row>
    <row r="12" s="17" customFormat="true" ht="11.25" hidden="false" customHeight="true" outlineLevel="0" collapsed="false">
      <c r="A12" s="18" t="s">
        <v>25</v>
      </c>
      <c r="B12" s="19" t="s">
        <v>26</v>
      </c>
      <c r="C12" s="19"/>
      <c r="D12" s="20"/>
      <c r="E12" s="21" t="n">
        <v>41895.48</v>
      </c>
      <c r="F12" s="22" t="s">
        <v>10</v>
      </c>
      <c r="G12" s="22" t="s">
        <v>10</v>
      </c>
      <c r="H12" s="21" t="n">
        <v>268173.48</v>
      </c>
      <c r="I12" s="23" t="e">
        <f aca="false">IF(B11="",A12*ISNUMBER(H12),LOOKUP(,-1/ISERR(A$4:A11*H$4:H11),A$5:A12))*ISNUMBER(H12*A12)</f>
        <v>#VALUE!</v>
      </c>
      <c r="J12" s="24"/>
    </row>
    <row r="13" s="17" customFormat="true" ht="11.25" hidden="false" customHeight="true" outlineLevel="0" collapsed="false">
      <c r="A13" s="18" t="s">
        <v>27</v>
      </c>
      <c r="B13" s="19" t="s">
        <v>28</v>
      </c>
      <c r="C13" s="19"/>
      <c r="D13" s="20"/>
      <c r="E13" s="22" t="s">
        <v>10</v>
      </c>
      <c r="F13" s="21" t="n">
        <v>41895.48</v>
      </c>
      <c r="G13" s="22" t="s">
        <v>10</v>
      </c>
      <c r="H13" s="21" t="n">
        <v>226278</v>
      </c>
      <c r="I13" s="23" t="e">
        <f aca="false">IF(B12="",A13*ISNUMBER(H13),LOOKUP(,-1/ISERR(A$4:A12*H$4:H12),A$5:A13))*ISNUMBER(H13*A13)</f>
        <v>#VALUE!</v>
      </c>
      <c r="J13" s="24"/>
    </row>
    <row r="14" s="17" customFormat="true" ht="11.25" hidden="false" customHeight="true" outlineLevel="0" collapsed="false">
      <c r="A14" s="18" t="s">
        <v>29</v>
      </c>
      <c r="B14" s="19" t="s">
        <v>30</v>
      </c>
      <c r="C14" s="19"/>
      <c r="D14" s="20"/>
      <c r="E14" s="21" t="n">
        <v>26560.44</v>
      </c>
      <c r="F14" s="22" t="s">
        <v>10</v>
      </c>
      <c r="G14" s="22" t="s">
        <v>10</v>
      </c>
      <c r="H14" s="21" t="n">
        <v>252838.44</v>
      </c>
      <c r="I14" s="23" t="e">
        <f aca="false">IF(B13="",A14*ISNUMBER(H14),LOOKUP(,-1/ISERR(A$4:A13*H$4:H13),A$5:A14))*ISNUMBER(H14*A14)</f>
        <v>#VALUE!</v>
      </c>
      <c r="J14" s="24"/>
    </row>
    <row r="15" s="17" customFormat="true" ht="11.25" hidden="false" customHeight="true" outlineLevel="0" collapsed="false">
      <c r="A15" s="18" t="s">
        <v>31</v>
      </c>
      <c r="B15" s="19" t="s">
        <v>32</v>
      </c>
      <c r="C15" s="19"/>
      <c r="D15" s="20"/>
      <c r="E15" s="21" t="n">
        <v>92435.8</v>
      </c>
      <c r="F15" s="22" t="s">
        <v>10</v>
      </c>
      <c r="G15" s="22" t="s">
        <v>10</v>
      </c>
      <c r="H15" s="21" t="n">
        <v>345274.24</v>
      </c>
      <c r="I15" s="23" t="e">
        <f aca="false">IF(B14="",A15*ISNUMBER(H15),LOOKUP(,-1/ISERR(A$4:A14*H$4:H14),A$5:A15))*ISNUMBER(H15*A15)</f>
        <v>#VALUE!</v>
      </c>
      <c r="J15" s="24"/>
    </row>
    <row r="16" s="17" customFormat="true" ht="11.25" hidden="false" customHeight="true" outlineLevel="0" collapsed="false">
      <c r="A16" s="18" t="s">
        <v>33</v>
      </c>
      <c r="B16" s="19" t="s">
        <v>34</v>
      </c>
      <c r="C16" s="19"/>
      <c r="D16" s="20"/>
      <c r="E16" s="22" t="s">
        <v>10</v>
      </c>
      <c r="F16" s="21" t="n">
        <v>226278</v>
      </c>
      <c r="G16" s="22" t="s">
        <v>10</v>
      </c>
      <c r="H16" s="21" t="n">
        <v>118996.24</v>
      </c>
      <c r="I16" s="23" t="e">
        <f aca="false">IF(B15="",A16*ISNUMBER(H16),LOOKUP(,-1/ISERR(A$4:A15*H$4:H15),A$5:A16))*ISNUMBER(H16*A16)</f>
        <v>#VALUE!</v>
      </c>
      <c r="J16" s="24"/>
    </row>
    <row r="17" s="17" customFormat="true" ht="11.25" hidden="false" customHeight="true" outlineLevel="0" collapsed="false">
      <c r="A17" s="18" t="s">
        <v>33</v>
      </c>
      <c r="B17" s="19" t="s">
        <v>35</v>
      </c>
      <c r="C17" s="19"/>
      <c r="D17" s="20"/>
      <c r="E17" s="22" t="s">
        <v>10</v>
      </c>
      <c r="F17" s="21" t="n">
        <v>26560.44</v>
      </c>
      <c r="G17" s="22" t="s">
        <v>10</v>
      </c>
      <c r="H17" s="21" t="n">
        <v>92435.8</v>
      </c>
      <c r="I17" s="23" t="e">
        <f aca="false">IF(B16="",A17*ISNUMBER(H17),LOOKUP(,-1/ISERR(A$4:A16*H$4:H16),A$5:A17))*ISNUMBER(H17*A17)</f>
        <v>#VALUE!</v>
      </c>
      <c r="J17" s="24"/>
    </row>
    <row r="18" s="17" customFormat="true" ht="11.25" hidden="false" customHeight="true" outlineLevel="0" collapsed="false">
      <c r="A18" s="18" t="s">
        <v>33</v>
      </c>
      <c r="B18" s="19" t="s">
        <v>36</v>
      </c>
      <c r="C18" s="19"/>
      <c r="D18" s="20"/>
      <c r="E18" s="22" t="s">
        <v>10</v>
      </c>
      <c r="F18" s="21" t="n">
        <v>92435.8</v>
      </c>
      <c r="G18" s="22" t="s">
        <v>10</v>
      </c>
      <c r="H18" s="22" t="s">
        <v>10</v>
      </c>
      <c r="I18" s="23" t="e">
        <f aca="false">IF(B17="",A18*ISNUMBER(H18),LOOKUP(,-1/ISERR(A$4:A17*H$4:H17),A$5:A18))*ISNUMBER(H18*A18)</f>
        <v>#VALUE!</v>
      </c>
      <c r="J18" s="24"/>
    </row>
    <row r="19" s="17" customFormat="true" ht="11.25" hidden="false" customHeight="true" outlineLevel="0" collapsed="false">
      <c r="A19" s="18" t="s">
        <v>33</v>
      </c>
      <c r="B19" s="19" t="s">
        <v>37</v>
      </c>
      <c r="C19" s="19"/>
      <c r="D19" s="20"/>
      <c r="E19" s="22" t="s">
        <v>10</v>
      </c>
      <c r="F19" s="21" t="n">
        <v>23849.76</v>
      </c>
      <c r="G19" s="21" t="n">
        <v>23849.76</v>
      </c>
      <c r="H19" s="22" t="s">
        <v>10</v>
      </c>
      <c r="I19" s="23" t="e">
        <f aca="false">IF(B18="",A19*ISNUMBER(H19),LOOKUP(,-1/ISERR(A$4:A18*H$4:H18),A$5:A19))*ISNUMBER(H19*A19)</f>
        <v>#VALUE!</v>
      </c>
      <c r="J19" s="24"/>
    </row>
    <row r="20" s="17" customFormat="true" ht="11.25" hidden="false" customHeight="true" outlineLevel="0" collapsed="false">
      <c r="A20" s="18" t="s">
        <v>33</v>
      </c>
      <c r="B20" s="19" t="s">
        <v>38</v>
      </c>
      <c r="C20" s="19"/>
      <c r="D20" s="20"/>
      <c r="E20" s="21" t="n">
        <v>23849.76</v>
      </c>
      <c r="F20" s="22" t="s">
        <v>10</v>
      </c>
      <c r="G20" s="22" t="s">
        <v>10</v>
      </c>
      <c r="H20" s="22" t="s">
        <v>10</v>
      </c>
      <c r="I20" s="23" t="e">
        <f aca="false">IF(B19="",A20*ISNUMBER(H20),LOOKUP(,-1/ISERR(A$4:A19*H$4:H19),A$5:A20))*ISNUMBER(H20*A20)</f>
        <v>#VALUE!</v>
      </c>
      <c r="J20" s="24"/>
    </row>
    <row r="21" s="17" customFormat="true" ht="11.25" hidden="false" customHeight="true" outlineLevel="0" collapsed="false">
      <c r="A21" s="18" t="s">
        <v>39</v>
      </c>
      <c r="B21" s="19" t="s">
        <v>40</v>
      </c>
      <c r="C21" s="19"/>
      <c r="D21" s="20"/>
      <c r="E21" s="21" t="n">
        <v>35774.64</v>
      </c>
      <c r="F21" s="22" t="s">
        <v>10</v>
      </c>
      <c r="G21" s="22" t="s">
        <v>10</v>
      </c>
      <c r="H21" s="21" t="n">
        <v>35774.64</v>
      </c>
      <c r="I21" s="23" t="e">
        <f aca="false">IF(B20="",A21*ISNUMBER(H21),LOOKUP(,-1/ISERR(A$4:A20*H$4:H20),A$5:A21))*ISNUMBER(H21*A21)</f>
        <v>#VALUE!</v>
      </c>
      <c r="J21" s="24"/>
    </row>
    <row r="22" s="17" customFormat="true" ht="11.25" hidden="false" customHeight="true" outlineLevel="0" collapsed="false">
      <c r="A22" s="18" t="s">
        <v>41</v>
      </c>
      <c r="B22" s="19" t="s">
        <v>42</v>
      </c>
      <c r="C22" s="19"/>
      <c r="D22" s="20"/>
      <c r="E22" s="21" t="n">
        <v>24060.96</v>
      </c>
      <c r="F22" s="22" t="s">
        <v>10</v>
      </c>
      <c r="G22" s="22" t="s">
        <v>10</v>
      </c>
      <c r="H22" s="21" t="n">
        <v>59835.6</v>
      </c>
      <c r="I22" s="23" t="e">
        <f aca="false">IF(B21="",A22*ISNUMBER(H22),LOOKUP(,-1/ISERR(A$4:A21*H$4:H21),A$5:A22))*ISNUMBER(H22*A22)</f>
        <v>#VALUE!</v>
      </c>
      <c r="J22" s="24"/>
    </row>
    <row r="23" s="17" customFormat="true" ht="11.25" hidden="false" customHeight="true" outlineLevel="0" collapsed="false">
      <c r="A23" s="18" t="s">
        <v>41</v>
      </c>
      <c r="B23" s="19" t="s">
        <v>43</v>
      </c>
      <c r="C23" s="19"/>
      <c r="D23" s="20"/>
      <c r="E23" s="22" t="s">
        <v>10</v>
      </c>
      <c r="F23" s="21" t="n">
        <v>28667.27</v>
      </c>
      <c r="G23" s="22" t="s">
        <v>10</v>
      </c>
      <c r="H23" s="21" t="n">
        <v>31168.33</v>
      </c>
      <c r="I23" s="23" t="e">
        <f aca="false">IF(B22="",A23*ISNUMBER(H23),LOOKUP(,-1/ISERR(A$4:A22*H$4:H22),A$5:A23))*ISNUMBER(H23*A23)</f>
        <v>#VALUE!</v>
      </c>
      <c r="J23" s="24"/>
    </row>
    <row r="24" s="17" customFormat="true" ht="11.25" hidden="false" customHeight="true" outlineLevel="0" collapsed="false">
      <c r="A24" s="18" t="s">
        <v>44</v>
      </c>
      <c r="B24" s="19" t="s">
        <v>45</v>
      </c>
      <c r="C24" s="19"/>
      <c r="D24" s="20"/>
      <c r="E24" s="21" t="n">
        <v>59730</v>
      </c>
      <c r="F24" s="22" t="s">
        <v>10</v>
      </c>
      <c r="G24" s="22" t="s">
        <v>10</v>
      </c>
      <c r="H24" s="21" t="n">
        <v>90898.33</v>
      </c>
      <c r="I24" s="23" t="e">
        <f aca="false">IF(B23="",A24*ISNUMBER(H24),LOOKUP(,-1/ISERR(A$4:A23*H$4:H23),A$5:A24))*ISNUMBER(H24*A24)</f>
        <v>#VALUE!</v>
      </c>
      <c r="J24" s="24"/>
    </row>
    <row r="25" s="17" customFormat="true" ht="11.25" hidden="false" customHeight="true" outlineLevel="0" collapsed="false">
      <c r="A25" s="18" t="s">
        <v>44</v>
      </c>
      <c r="B25" s="19" t="s">
        <v>46</v>
      </c>
      <c r="C25" s="19"/>
      <c r="D25" s="20"/>
      <c r="E25" s="22" t="s">
        <v>10</v>
      </c>
      <c r="F25" s="21" t="n">
        <v>35774.64</v>
      </c>
      <c r="G25" s="22" t="s">
        <v>10</v>
      </c>
      <c r="H25" s="21" t="n">
        <v>55123.69</v>
      </c>
      <c r="I25" s="23" t="e">
        <f aca="false">IF(B24="",A25*ISNUMBER(H25),LOOKUP(,-1/ISERR(A$4:A24*H$4:H24),A$5:A25))*ISNUMBER(H25*A25)</f>
        <v>#VALUE!</v>
      </c>
      <c r="J25" s="24"/>
    </row>
    <row r="26" s="17" customFormat="true" ht="11.25" hidden="false" customHeight="true" outlineLevel="0" collapsed="false">
      <c r="A26" s="18" t="s">
        <v>44</v>
      </c>
      <c r="B26" s="19" t="s">
        <v>47</v>
      </c>
      <c r="C26" s="19"/>
      <c r="D26" s="20"/>
      <c r="E26" s="22" t="s">
        <v>10</v>
      </c>
      <c r="F26" s="21" t="n">
        <v>24060.96</v>
      </c>
      <c r="G26" s="22" t="s">
        <v>10</v>
      </c>
      <c r="H26" s="21" t="n">
        <v>31062.73</v>
      </c>
      <c r="I26" s="23" t="e">
        <f aca="false">IF(B25="",A26*ISNUMBER(H26),LOOKUP(,-1/ISERR(A$4:A25*H$4:H25),A$5:A26))*ISNUMBER(H26*A26)</f>
        <v>#VALUE!</v>
      </c>
      <c r="J26" s="24"/>
    </row>
    <row r="27" s="17" customFormat="true" ht="11.25" hidden="false" customHeight="true" outlineLevel="0" collapsed="false">
      <c r="A27" s="18" t="s">
        <v>44</v>
      </c>
      <c r="B27" s="19" t="s">
        <v>48</v>
      </c>
      <c r="C27" s="19"/>
      <c r="D27" s="20"/>
      <c r="E27" s="22" t="s">
        <v>10</v>
      </c>
      <c r="F27" s="21" t="n">
        <v>59730</v>
      </c>
      <c r="G27" s="21" t="n">
        <v>28667.27</v>
      </c>
      <c r="H27" s="22" t="s">
        <v>10</v>
      </c>
      <c r="I27" s="23" t="e">
        <f aca="false">IF(B26="",A27*ISNUMBER(H27),LOOKUP(,-1/ISERR(A$4:A26*H$4:H26),A$5:A27))*ISNUMBER(H27*A27)</f>
        <v>#VALUE!</v>
      </c>
      <c r="J27" s="24"/>
    </row>
    <row r="28" s="17" customFormat="true" ht="11.25" hidden="false" customHeight="true" outlineLevel="0" collapsed="false">
      <c r="A28" s="18" t="s">
        <v>49</v>
      </c>
      <c r="B28" s="19" t="s">
        <v>50</v>
      </c>
      <c r="C28" s="19"/>
      <c r="D28" s="20"/>
      <c r="E28" s="21" t="n">
        <v>59624.4</v>
      </c>
      <c r="F28" s="22" t="s">
        <v>10</v>
      </c>
      <c r="G28" s="22" t="s">
        <v>10</v>
      </c>
      <c r="H28" s="21" t="n">
        <v>30957.13</v>
      </c>
      <c r="I28" s="23" t="e">
        <f aca="false">IF(B27="",A28*ISNUMBER(H28),LOOKUP(,-1/ISERR(A$4:A27*H$4:H27),A$5:A28))*ISNUMBER(H28*A28)</f>
        <v>#VALUE!</v>
      </c>
      <c r="J28" s="24"/>
    </row>
    <row r="29" s="17" customFormat="true" ht="11.25" hidden="false" customHeight="true" outlineLevel="0" collapsed="false">
      <c r="A29" s="18" t="s">
        <v>51</v>
      </c>
      <c r="B29" s="19" t="s">
        <v>52</v>
      </c>
      <c r="C29" s="19"/>
      <c r="D29" s="20"/>
      <c r="E29" s="21" t="n">
        <v>53152.28</v>
      </c>
      <c r="F29" s="22" t="s">
        <v>10</v>
      </c>
      <c r="G29" s="22" t="s">
        <v>10</v>
      </c>
      <c r="H29" s="21" t="n">
        <v>84109.41</v>
      </c>
      <c r="I29" s="23" t="e">
        <f aca="false">IF(B28="",A29*ISNUMBER(H29),LOOKUP(,-1/ISERR(A$4:A28*H$4:H28),A$5:A29))*ISNUMBER(H29*A29)</f>
        <v>#VALUE!</v>
      </c>
      <c r="J29" s="24"/>
    </row>
    <row r="30" s="17" customFormat="true" ht="11.25" hidden="false" customHeight="true" outlineLevel="0" collapsed="false">
      <c r="A30" s="18" t="s">
        <v>53</v>
      </c>
      <c r="B30" s="19" t="s">
        <v>54</v>
      </c>
      <c r="C30" s="19"/>
      <c r="D30" s="20"/>
      <c r="E30" s="22" t="s">
        <v>10</v>
      </c>
      <c r="F30" s="21" t="n">
        <v>30000</v>
      </c>
      <c r="G30" s="22" t="s">
        <v>10</v>
      </c>
      <c r="H30" s="21" t="n">
        <v>54109.41</v>
      </c>
      <c r="I30" s="23" t="e">
        <f aca="false">IF(B29="",A30*ISNUMBER(H30),LOOKUP(,-1/ISERR(A$4:A29*H$4:H29),A$5:A30))*ISNUMBER(H30*A30)</f>
        <v>#VALUE!</v>
      </c>
      <c r="J30" s="24"/>
    </row>
    <row r="31" s="17" customFormat="true" ht="11.25" hidden="false" customHeight="true" outlineLevel="0" collapsed="false">
      <c r="A31" s="18" t="s">
        <v>55</v>
      </c>
      <c r="B31" s="19" t="s">
        <v>56</v>
      </c>
      <c r="C31" s="19"/>
      <c r="D31" s="20"/>
      <c r="E31" s="21" t="n">
        <v>18045.72</v>
      </c>
      <c r="F31" s="22" t="s">
        <v>10</v>
      </c>
      <c r="G31" s="22" t="s">
        <v>10</v>
      </c>
      <c r="H31" s="21" t="n">
        <v>72155.13</v>
      </c>
      <c r="I31" s="23" t="e">
        <f aca="false">IF(B30="",A31*ISNUMBER(H31),LOOKUP(,-1/ISERR(A$4:A30*H$4:H30),A$5:A31))*ISNUMBER(H31*A31)</f>
        <v>#VALUE!</v>
      </c>
      <c r="J31" s="24"/>
    </row>
    <row r="32" s="17" customFormat="true" ht="11.25" hidden="false" customHeight="true" outlineLevel="0" collapsed="false">
      <c r="A32" s="18" t="s">
        <v>57</v>
      </c>
      <c r="B32" s="19" t="s">
        <v>58</v>
      </c>
      <c r="C32" s="19"/>
      <c r="D32" s="20"/>
      <c r="E32" s="21" t="n">
        <v>25139.4</v>
      </c>
      <c r="F32" s="22" t="s">
        <v>10</v>
      </c>
      <c r="G32" s="22" t="s">
        <v>10</v>
      </c>
      <c r="H32" s="21" t="n">
        <v>97294.53</v>
      </c>
      <c r="I32" s="23" t="e">
        <f aca="false">IF(B31="",A32*ISNUMBER(H32),LOOKUP(,-1/ISERR(A$4:A31*H$4:H31),A$5:A32))*ISNUMBER(H32*A32)</f>
        <v>#VALUE!</v>
      </c>
      <c r="J32" s="24"/>
    </row>
    <row r="33" s="17" customFormat="true" ht="11.25" hidden="false" customHeight="true" outlineLevel="0" collapsed="false">
      <c r="A33" s="18" t="s">
        <v>59</v>
      </c>
      <c r="B33" s="19" t="s">
        <v>60</v>
      </c>
      <c r="C33" s="19"/>
      <c r="D33" s="20"/>
      <c r="E33" s="21" t="n">
        <v>30516.1</v>
      </c>
      <c r="F33" s="22" t="s">
        <v>10</v>
      </c>
      <c r="G33" s="22" t="s">
        <v>10</v>
      </c>
      <c r="H33" s="21" t="n">
        <v>127810.63</v>
      </c>
      <c r="I33" s="23" t="e">
        <f aca="false">IF(B32="",A33*ISNUMBER(H33),LOOKUP(,-1/ISERR(A$4:A32*H$4:H32),A$5:A33))*ISNUMBER(H33*A33)</f>
        <v>#VALUE!</v>
      </c>
      <c r="J33" s="24"/>
    </row>
    <row r="34" s="17" customFormat="true" ht="11.25" hidden="false" customHeight="true" outlineLevel="0" collapsed="false">
      <c r="A34" s="18" t="s">
        <v>61</v>
      </c>
      <c r="B34" s="19" t="s">
        <v>62</v>
      </c>
      <c r="C34" s="19"/>
      <c r="D34" s="20"/>
      <c r="E34" s="22" t="s">
        <v>10</v>
      </c>
      <c r="F34" s="21" t="n">
        <v>52338</v>
      </c>
      <c r="G34" s="22" t="s">
        <v>10</v>
      </c>
      <c r="H34" s="21" t="n">
        <v>75472.63</v>
      </c>
      <c r="I34" s="23" t="e">
        <f aca="false">IF(B33="",A34*ISNUMBER(H34),LOOKUP(,-1/ISERR(A$4:A33*H$4:H33),A$5:A34))*ISNUMBER(H34*A34)</f>
        <v>#VALUE!</v>
      </c>
      <c r="J34" s="24"/>
    </row>
    <row r="35" s="17" customFormat="true" ht="11.25" hidden="false" customHeight="true" outlineLevel="0" collapsed="false">
      <c r="A35" s="18" t="s">
        <v>63</v>
      </c>
      <c r="B35" s="19" t="s">
        <v>64</v>
      </c>
      <c r="C35" s="19"/>
      <c r="D35" s="20"/>
      <c r="E35" s="22" t="s">
        <v>10</v>
      </c>
      <c r="F35" s="21" t="n">
        <v>75472.63</v>
      </c>
      <c r="G35" s="22" t="s">
        <v>10</v>
      </c>
      <c r="H35" s="22" t="s">
        <v>10</v>
      </c>
      <c r="I35" s="23" t="e">
        <f aca="false">IF(B34="",A35*ISNUMBER(H35),LOOKUP(,-1/ISERR(A$4:A34*H$4:H34),A$5:A35))*ISNUMBER(H35*A35)</f>
        <v>#VALUE!</v>
      </c>
      <c r="J35" s="24"/>
    </row>
    <row r="36" s="17" customFormat="true" ht="11.25" hidden="false" customHeight="true" outlineLevel="0" collapsed="false">
      <c r="A36" s="18" t="s">
        <v>65</v>
      </c>
      <c r="B36" s="19" t="s">
        <v>66</v>
      </c>
      <c r="C36" s="19"/>
      <c r="D36" s="20"/>
      <c r="E36" s="21" t="n">
        <v>6124.56</v>
      </c>
      <c r="F36" s="22" t="s">
        <v>10</v>
      </c>
      <c r="G36" s="22" t="s">
        <v>10</v>
      </c>
      <c r="H36" s="21" t="n">
        <v>6124.56</v>
      </c>
      <c r="I36" s="23" t="e">
        <f aca="false">IF(B35="",A36*ISNUMBER(H36),LOOKUP(,-1/ISERR(A$4:A35*H$4:H35),A$5:A36))*ISNUMBER(H36*A36)</f>
        <v>#VALUE!</v>
      </c>
      <c r="J36" s="24"/>
    </row>
    <row r="37" s="17" customFormat="true" ht="11.25" hidden="false" customHeight="true" outlineLevel="0" collapsed="false">
      <c r="A37" s="18" t="s">
        <v>67</v>
      </c>
      <c r="B37" s="19" t="s">
        <v>68</v>
      </c>
      <c r="C37" s="19"/>
      <c r="D37" s="20"/>
      <c r="E37" s="21" t="n">
        <v>1088</v>
      </c>
      <c r="F37" s="22" t="s">
        <v>10</v>
      </c>
      <c r="G37" s="22" t="s">
        <v>10</v>
      </c>
      <c r="H37" s="21" t="n">
        <v>7212.56</v>
      </c>
      <c r="I37" s="23" t="e">
        <f aca="false">IF(B36="",A37*ISNUMBER(H37),LOOKUP(,-1/ISERR(A$4:A36*H$4:H36),A$5:A37))*ISNUMBER(H37*A37)</f>
        <v>#VALUE!</v>
      </c>
      <c r="J37" s="24"/>
    </row>
    <row r="38" s="17" customFormat="true" ht="11.25" hidden="false" customHeight="true" outlineLevel="0" collapsed="false">
      <c r="A38" s="18" t="s">
        <v>69</v>
      </c>
      <c r="B38" s="19" t="s">
        <v>70</v>
      </c>
      <c r="C38" s="19"/>
      <c r="D38" s="20"/>
      <c r="E38" s="21" t="n">
        <v>212878.96</v>
      </c>
      <c r="F38" s="22" t="s">
        <v>10</v>
      </c>
      <c r="G38" s="22" t="s">
        <v>10</v>
      </c>
      <c r="H38" s="21" t="n">
        <v>220091.52</v>
      </c>
      <c r="I38" s="23" t="e">
        <f aca="false">IF(B37="",A38*ISNUMBER(H38),LOOKUP(,-1/ISERR(A$4:A37*H$4:H37),A$5:A38))*ISNUMBER(H38*A38)</f>
        <v>#VALUE!</v>
      </c>
      <c r="J38" s="24"/>
    </row>
    <row r="39" s="17" customFormat="true" ht="11.25" hidden="false" customHeight="true" outlineLevel="0" collapsed="false">
      <c r="A39" s="18" t="s">
        <v>71</v>
      </c>
      <c r="B39" s="19" t="s">
        <v>72</v>
      </c>
      <c r="C39" s="19"/>
      <c r="D39" s="20"/>
      <c r="E39" s="22" t="s">
        <v>10</v>
      </c>
      <c r="F39" s="21" t="n">
        <v>212878.96</v>
      </c>
      <c r="G39" s="22" t="s">
        <v>10</v>
      </c>
      <c r="H39" s="21" t="n">
        <v>7212.56</v>
      </c>
      <c r="I39" s="23" t="e">
        <f aca="false">IF(B38="",A39*ISNUMBER(H39),LOOKUP(,-1/ISERR(A$4:A38*H$4:H38),A$5:A39))*ISNUMBER(H39*A39)</f>
        <v>#VALUE!</v>
      </c>
      <c r="J39" s="24"/>
    </row>
    <row r="40" s="17" customFormat="true" ht="11.25" hidden="false" customHeight="true" outlineLevel="0" collapsed="false">
      <c r="A40" s="18" t="s">
        <v>71</v>
      </c>
      <c r="B40" s="19" t="s">
        <v>73</v>
      </c>
      <c r="C40" s="19"/>
      <c r="D40" s="20"/>
      <c r="E40" s="22" t="s">
        <v>10</v>
      </c>
      <c r="F40" s="21" t="n">
        <v>1088</v>
      </c>
      <c r="G40" s="22" t="s">
        <v>10</v>
      </c>
      <c r="H40" s="21" t="n">
        <v>6124.56</v>
      </c>
      <c r="I40" s="23" t="e">
        <f aca="false">IF(B39="",A40*ISNUMBER(H40),LOOKUP(,-1/ISERR(A$4:A39*H$4:H39),A$5:A40))*ISNUMBER(H40*A40)</f>
        <v>#VALUE!</v>
      </c>
      <c r="J40" s="24"/>
    </row>
    <row r="41" s="17" customFormat="true" ht="11.25" hidden="false" customHeight="true" outlineLevel="0" collapsed="false">
      <c r="A41" s="18" t="s">
        <v>71</v>
      </c>
      <c r="B41" s="19" t="s">
        <v>74</v>
      </c>
      <c r="C41" s="19"/>
      <c r="D41" s="20"/>
      <c r="E41" s="22" t="s">
        <v>10</v>
      </c>
      <c r="F41" s="21" t="n">
        <v>6124.56</v>
      </c>
      <c r="G41" s="22" t="s">
        <v>10</v>
      </c>
      <c r="H41" s="22" t="s">
        <v>10</v>
      </c>
      <c r="I41" s="23" t="e">
        <f aca="false">IF(B40="",A41*ISNUMBER(H41),LOOKUP(,-1/ISERR(A$4:A40*H$4:H40),A$5:A41))*ISNUMBER(H41*A41)</f>
        <v>#VALUE!</v>
      </c>
      <c r="J41" s="24"/>
    </row>
    <row r="42" s="17" customFormat="true" ht="11.25" hidden="false" customHeight="true" outlineLevel="0" collapsed="false">
      <c r="A42" s="18" t="s">
        <v>75</v>
      </c>
      <c r="B42" s="19" t="s">
        <v>76</v>
      </c>
      <c r="C42" s="19"/>
      <c r="D42" s="20"/>
      <c r="E42" s="21" t="n">
        <v>54062.02</v>
      </c>
      <c r="F42" s="22" t="s">
        <v>10</v>
      </c>
      <c r="G42" s="22" t="s">
        <v>10</v>
      </c>
      <c r="H42" s="21" t="n">
        <v>54062.02</v>
      </c>
      <c r="I42" s="23" t="e">
        <f aca="false">IF(B41="",A42*ISNUMBER(H42),LOOKUP(,-1/ISERR(A$4:A41*H$4:H41),A$5:A42))*ISNUMBER(H42*A42)</f>
        <v>#VALUE!</v>
      </c>
      <c r="J42" s="24"/>
    </row>
    <row r="43" s="17" customFormat="true" ht="11.25" hidden="false" customHeight="true" outlineLevel="0" collapsed="false">
      <c r="A43" s="18" t="s">
        <v>77</v>
      </c>
      <c r="B43" s="19" t="s">
        <v>78</v>
      </c>
      <c r="C43" s="19"/>
      <c r="D43" s="20"/>
      <c r="E43" s="21" t="n">
        <v>51577.02</v>
      </c>
      <c r="F43" s="22" t="s">
        <v>10</v>
      </c>
      <c r="G43" s="22" t="s">
        <v>10</v>
      </c>
      <c r="H43" s="21" t="n">
        <v>105639.04</v>
      </c>
      <c r="I43" s="23" t="e">
        <f aca="false">IF(B42="",A43*ISNUMBER(H43),LOOKUP(,-1/ISERR(A$4:A42*H$4:H42),A$5:A43))*ISNUMBER(H43*A43)</f>
        <v>#VALUE!</v>
      </c>
      <c r="J43" s="24"/>
      <c r="K43" s="24"/>
    </row>
    <row r="44" s="17" customFormat="true" ht="11.25" hidden="false" customHeight="true" outlineLevel="0" collapsed="false">
      <c r="A44" s="18" t="s">
        <v>79</v>
      </c>
      <c r="B44" s="19" t="s">
        <v>80</v>
      </c>
      <c r="C44" s="19"/>
      <c r="D44" s="20"/>
      <c r="E44" s="21" t="n">
        <v>10528.59</v>
      </c>
      <c r="F44" s="22" t="s">
        <v>10</v>
      </c>
      <c r="G44" s="22" t="s">
        <v>10</v>
      </c>
      <c r="H44" s="21" t="n">
        <v>116167.63</v>
      </c>
      <c r="I44" s="23" t="e">
        <f aca="false">IF(B43="",A44*ISNUMBER(H44),LOOKUP(,-1/ISERR(A$4:A43*H$4:H43),A$5:A44))*ISNUMBER(H44*A44)</f>
        <v>#VALUE!</v>
      </c>
      <c r="J44" s="24"/>
    </row>
    <row r="45" s="17" customFormat="true" ht="11.25" hidden="false" customHeight="true" outlineLevel="0" collapsed="false">
      <c r="A45" s="18" t="s">
        <v>81</v>
      </c>
      <c r="B45" s="19" t="s">
        <v>82</v>
      </c>
      <c r="C45" s="19"/>
      <c r="D45" s="20"/>
      <c r="E45" s="21" t="n">
        <v>2545.8</v>
      </c>
      <c r="F45" s="22" t="s">
        <v>10</v>
      </c>
      <c r="G45" s="22" t="s">
        <v>10</v>
      </c>
      <c r="H45" s="21" t="n">
        <v>118713.43</v>
      </c>
      <c r="I45" s="23" t="e">
        <f aca="false">IF(B44="",A45*ISNUMBER(H45),LOOKUP(,-1/ISERR(A$4:A44*H$4:H44),A$5:A45))*ISNUMBER(H45*A45)</f>
        <v>#VALUE!</v>
      </c>
      <c r="J45" s="24"/>
    </row>
    <row r="46" s="17" customFormat="true" ht="11.25" hidden="false" customHeight="true" outlineLevel="0" collapsed="false">
      <c r="A46" s="18" t="s">
        <v>83</v>
      </c>
      <c r="B46" s="19" t="s">
        <v>84</v>
      </c>
      <c r="C46" s="19"/>
      <c r="D46" s="20"/>
      <c r="E46" s="21" t="n">
        <v>30076.2</v>
      </c>
      <c r="F46" s="22" t="s">
        <v>10</v>
      </c>
      <c r="G46" s="22" t="s">
        <v>10</v>
      </c>
      <c r="H46" s="21" t="n">
        <v>148789.63</v>
      </c>
      <c r="I46" s="23" t="e">
        <f aca="false">IF(B45="",A46*ISNUMBER(H46),LOOKUP(,-1/ISERR(A$4:A45*H$4:H45),A$5:A46))*ISNUMBER(H46*A46)</f>
        <v>#VALUE!</v>
      </c>
      <c r="J46" s="24"/>
    </row>
    <row r="47" s="17" customFormat="true" ht="11.25" hidden="false" customHeight="true" outlineLevel="0" collapsed="false">
      <c r="A47" s="18" t="s">
        <v>85</v>
      </c>
      <c r="B47" s="19" t="s">
        <v>86</v>
      </c>
      <c r="C47" s="19"/>
      <c r="D47" s="20"/>
      <c r="E47" s="22" t="s">
        <v>10</v>
      </c>
      <c r="F47" s="21" t="n">
        <v>54062.02</v>
      </c>
      <c r="G47" s="22" t="s">
        <v>10</v>
      </c>
      <c r="H47" s="21" t="n">
        <v>94727.61</v>
      </c>
      <c r="I47" s="23" t="e">
        <f aca="false">IF(B46="",A47*ISNUMBER(H47),LOOKUP(,-1/ISERR(A$4:A46*H$4:H46),A$5:A47))*ISNUMBER(H47*A47)</f>
        <v>#VALUE!</v>
      </c>
      <c r="J47" s="24"/>
    </row>
    <row r="48" s="17" customFormat="true" ht="11.25" hidden="false" customHeight="true" outlineLevel="0" collapsed="false">
      <c r="A48" s="18" t="s">
        <v>85</v>
      </c>
      <c r="B48" s="19" t="s">
        <v>87</v>
      </c>
      <c r="C48" s="19"/>
      <c r="D48" s="20"/>
      <c r="E48" s="22" t="s">
        <v>10</v>
      </c>
      <c r="F48" s="21" t="n">
        <v>25937.98</v>
      </c>
      <c r="G48" s="22" t="s">
        <v>10</v>
      </c>
      <c r="H48" s="21" t="n">
        <v>68789.63</v>
      </c>
      <c r="I48" s="23" t="e">
        <f aca="false">IF(B47="",A48*ISNUMBER(H48),LOOKUP(,-1/ISERR(A$4:A47*H$4:H47),A$5:A48))*ISNUMBER(H48*A48)</f>
        <v>#VALUE!</v>
      </c>
      <c r="J48" s="24"/>
    </row>
    <row r="49" s="17" customFormat="true" ht="11.25" hidden="false" customHeight="true" outlineLevel="0" collapsed="false">
      <c r="A49" s="18" t="s">
        <v>85</v>
      </c>
      <c r="B49" s="19" t="s">
        <v>88</v>
      </c>
      <c r="C49" s="19"/>
      <c r="D49" s="20"/>
      <c r="E49" s="21" t="n">
        <v>73050</v>
      </c>
      <c r="F49" s="22" t="s">
        <v>10</v>
      </c>
      <c r="G49" s="22" t="s">
        <v>10</v>
      </c>
      <c r="H49" s="21" t="n">
        <v>141839.63</v>
      </c>
      <c r="I49" s="23" t="e">
        <f aca="false">IF(B48="",A49*ISNUMBER(H49),LOOKUP(,-1/ISERR(A$4:A48*H$4:H48),A$5:A49))*ISNUMBER(H49*A49)</f>
        <v>#VALUE!</v>
      </c>
      <c r="J49" s="24"/>
    </row>
    <row r="50" s="17" customFormat="true" ht="11.25" hidden="false" customHeight="true" outlineLevel="0" collapsed="false">
      <c r="A50" s="18" t="s">
        <v>89</v>
      </c>
      <c r="B50" s="19" t="s">
        <v>90</v>
      </c>
      <c r="C50" s="19"/>
      <c r="D50" s="20"/>
      <c r="E50" s="21" t="n">
        <v>22162.18</v>
      </c>
      <c r="F50" s="22" t="s">
        <v>10</v>
      </c>
      <c r="G50" s="22" t="s">
        <v>10</v>
      </c>
      <c r="H50" s="21" t="n">
        <v>164001.81</v>
      </c>
      <c r="I50" s="23" t="e">
        <f aca="false">IF(B49="",A50*ISNUMBER(H50),LOOKUP(,-1/ISERR(A$4:A49*H$4:H49),A$5:A50))*ISNUMBER(H50*A50)</f>
        <v>#VALUE!</v>
      </c>
      <c r="J50" s="24"/>
    </row>
    <row r="51" s="17" customFormat="true" ht="12" hidden="false" customHeight="true" outlineLevel="0" collapsed="false">
      <c r="A51" s="13" t="s">
        <v>91</v>
      </c>
      <c r="B51" s="13"/>
      <c r="C51" s="14" t="s">
        <v>9</v>
      </c>
      <c r="D51" s="14" t="s">
        <v>10</v>
      </c>
      <c r="E51" s="15" t="n">
        <v>158211</v>
      </c>
      <c r="F51" s="15" t="n">
        <v>155211</v>
      </c>
      <c r="G51" s="14" t="s">
        <v>10</v>
      </c>
      <c r="H51" s="15" t="n">
        <v>3000</v>
      </c>
      <c r="I51" s="23" t="e">
        <f aca="false">IF(B50="",A51*ISNUMBER(H51),LOOKUP(,-1/ISERR(A$4:A50*H$4:H50),A$5:A51))*ISNUMBER(H51*A51)</f>
        <v>#VALUE!</v>
      </c>
    </row>
    <row r="52" s="17" customFormat="true" ht="11.25" hidden="false" customHeight="true" outlineLevel="0" collapsed="false">
      <c r="A52" s="18" t="s">
        <v>92</v>
      </c>
      <c r="B52" s="19" t="s">
        <v>93</v>
      </c>
      <c r="C52" s="19"/>
      <c r="D52" s="20"/>
      <c r="E52" s="22" t="s">
        <v>10</v>
      </c>
      <c r="F52" s="21" t="n">
        <v>134211</v>
      </c>
      <c r="G52" s="21" t="n">
        <v>134211</v>
      </c>
      <c r="H52" s="22" t="s">
        <v>10</v>
      </c>
      <c r="I52" s="23" t="e">
        <f aca="false">IF(B51="",A52*ISNUMBER(H52),LOOKUP(,-1/ISERR(A$4:A51*H$4:H51),A$5:A52))*ISNUMBER(H52*A52)</f>
        <v>#VALUE!</v>
      </c>
    </row>
    <row r="53" s="17" customFormat="true" ht="11.25" hidden="false" customHeight="true" outlineLevel="0" collapsed="false">
      <c r="A53" s="18" t="s">
        <v>94</v>
      </c>
      <c r="B53" s="19" t="s">
        <v>95</v>
      </c>
      <c r="C53" s="19"/>
      <c r="D53" s="20"/>
      <c r="E53" s="21" t="n">
        <v>134211</v>
      </c>
      <c r="F53" s="22" t="s">
        <v>10</v>
      </c>
      <c r="G53" s="22" t="s">
        <v>10</v>
      </c>
      <c r="H53" s="22" t="s">
        <v>10</v>
      </c>
      <c r="I53" s="23" t="e">
        <f aca="false">IF(B52="",A53*ISNUMBER(H53),LOOKUP(,-1/ISERR(A$4:A52*H$4:H52),A$5:A53))*ISNUMBER(H53*A53)</f>
        <v>#VALUE!</v>
      </c>
    </row>
    <row r="54" s="17" customFormat="true" ht="11.25" hidden="false" customHeight="true" outlineLevel="0" collapsed="false">
      <c r="A54" s="18" t="s">
        <v>94</v>
      </c>
      <c r="B54" s="19" t="s">
        <v>96</v>
      </c>
      <c r="C54" s="19"/>
      <c r="D54" s="20"/>
      <c r="E54" s="21" t="n">
        <v>24000</v>
      </c>
      <c r="F54" s="22" t="s">
        <v>10</v>
      </c>
      <c r="G54" s="22" t="s">
        <v>10</v>
      </c>
      <c r="H54" s="21" t="n">
        <v>24000</v>
      </c>
      <c r="I54" s="23" t="e">
        <f aca="false">IF(B53="",A54*ISNUMBER(H54),LOOKUP(,-1/ISERR(A$4:A53*H$4:H53),A$5:A54))*ISNUMBER(H54*A54)</f>
        <v>#VALUE!</v>
      </c>
    </row>
    <row r="55" s="17" customFormat="true" ht="11.25" hidden="false" customHeight="true" outlineLevel="0" collapsed="false">
      <c r="A55" s="18" t="s">
        <v>94</v>
      </c>
      <c r="B55" s="19" t="s">
        <v>97</v>
      </c>
      <c r="C55" s="19"/>
      <c r="D55" s="20"/>
      <c r="E55" s="22" t="s">
        <v>10</v>
      </c>
      <c r="F55" s="21" t="n">
        <v>21000</v>
      </c>
      <c r="G55" s="22" t="s">
        <v>10</v>
      </c>
      <c r="H55" s="21" t="n">
        <v>3000</v>
      </c>
      <c r="I55" s="23" t="e">
        <f aca="false">IF(B54="",A55*ISNUMBER(H55),LOOKUP(,-1/ISERR(A$4:A54*H$4:H54),A$5:A55))*ISNUMBER(H55*A55)</f>
        <v>#VALUE!</v>
      </c>
    </row>
    <row r="56" customFormat="false" ht="7.5" hidden="false" customHeight="true" outlineLevel="0" collapsed="false">
      <c r="A56" s="25"/>
      <c r="B56" s="26"/>
      <c r="C56" s="25"/>
      <c r="D56" s="25"/>
      <c r="E56" s="25"/>
      <c r="F56" s="25"/>
      <c r="G56" s="25"/>
      <c r="H56" s="25"/>
    </row>
    <row r="57" customFormat="false" ht="15.75" hidden="false" customHeight="true" outlineLevel="0" collapsed="false">
      <c r="A57" s="27" t="s">
        <v>98</v>
      </c>
      <c r="B57" s="27"/>
      <c r="C57" s="27"/>
      <c r="D57" s="28" t="s">
        <v>10</v>
      </c>
      <c r="E57" s="29" t="n">
        <v>1654837.83</v>
      </c>
      <c r="F57" s="29" t="n">
        <v>1487836.02</v>
      </c>
      <c r="G57" s="30" t="s">
        <v>10</v>
      </c>
      <c r="H57" s="31" t="n">
        <v>167001.81</v>
      </c>
    </row>
  </sheetData>
  <mergeCells count="56">
    <mergeCell ref="A1:B2"/>
    <mergeCell ref="G1:H1"/>
    <mergeCell ref="A3:B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B51"/>
    <mergeCell ref="B52:C52"/>
    <mergeCell ref="B53:C53"/>
    <mergeCell ref="B54:C54"/>
    <mergeCell ref="B55:C55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1:08:16Z</dcterms:created>
  <dc:creator>DIM</dc:creator>
  <dc:description/>
  <dc:language>en-US</dc:language>
  <cp:lastModifiedBy>_Boroda_</cp:lastModifiedBy>
  <dcterms:modified xsi:type="dcterms:W3CDTF">2015-07-16T13:58:35Z</dcterms:modified>
  <cp:revision>0</cp:revision>
  <dc:subject/>
  <dc:title/>
</cp:coreProperties>
</file>