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пер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оперник</t>
  </si>
  <si>
    <t xml:space="preserve">10/11</t>
  </si>
  <si>
    <t xml:space="preserve">11/12</t>
  </si>
  <si>
    <t xml:space="preserve">12/13</t>
  </si>
  <si>
    <t xml:space="preserve">13/14</t>
  </si>
  <si>
    <t xml:space="preserve">«Байер 04» (Леверкузен, Германия)</t>
  </si>
  <si>
    <t xml:space="preserve">ТС, МХ, ваа</t>
  </si>
  <si>
    <t xml:space="preserve">МХ</t>
  </si>
  <si>
    <t xml:space="preserve">ШД, ы</t>
  </si>
  <si>
    <t xml:space="preserve">если в ячейках С2:F2 было два символа суммировалось как 1, если четыре - как 2, если 6 - то как 3 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4.28"/>
    <col collapsed="false" customWidth="true" hidden="false" outlineLevel="0" max="6" min="3" style="2" width="7.84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 t="n">
        <f aca="false">SUMPRODUCT(LEN(C2:F2)-LEN(SUBSTITUTE(C2:F2,",",)))+COUNTA(C2:F2)</f>
        <v>6</v>
      </c>
      <c r="B2" s="6" t="s">
        <v>5</v>
      </c>
      <c r="C2" s="7" t="s">
        <v>6</v>
      </c>
      <c r="D2" s="7"/>
      <c r="E2" s="7" t="s">
        <v>7</v>
      </c>
      <c r="F2" s="7" t="s">
        <v>8</v>
      </c>
    </row>
    <row r="7" customFormat="false" ht="12.75" hidden="false" customHeight="false" outlineLevel="0" collapsed="false">
      <c r="H7" s="8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6:13:14Z</dcterms:created>
  <dc:creator>Rust</dc:creator>
  <dc:description/>
  <dc:language>en-US</dc:language>
  <cp:lastModifiedBy>_Boroda_</cp:lastModifiedBy>
  <dcterms:modified xsi:type="dcterms:W3CDTF">2015-07-19T11:36:06Z</dcterms:modified>
  <cp:revision>0</cp:revision>
  <dc:subject/>
  <dc:title/>
</cp:coreProperties>
</file>