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1db2_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96">
  <si>
    <t xml:space="preserve">Ac Category</t>
  </si>
  <si>
    <t xml:space="preserve">Audit Date</t>
  </si>
  <si>
    <t xml:space="preserve">Audit Descrepency</t>
  </si>
  <si>
    <t xml:space="preserve">Audit Policy</t>
  </si>
  <si>
    <t xml:space="preserve">Audit Status</t>
  </si>
  <si>
    <t xml:space="preserve">Audited by</t>
  </si>
  <si>
    <t xml:space="preserve">Coordinator Change</t>
  </si>
  <si>
    <t xml:space="preserve">Data Garant</t>
  </si>
  <si>
    <t xml:space="preserve">Data in</t>
  </si>
  <si>
    <t xml:space="preserve">Disc Count</t>
  </si>
  <si>
    <t xml:space="preserve">Drivers</t>
  </si>
  <si>
    <t xml:space="preserve">Environment</t>
  </si>
  <si>
    <t xml:space="preserve">Estatus</t>
  </si>
  <si>
    <t xml:space="preserve">Expc Classification</t>
  </si>
  <si>
    <t xml:space="preserve">IP-адрес</t>
  </si>
  <si>
    <t xml:space="preserve">Icount</t>
  </si>
  <si>
    <t xml:space="preserve">Incident Pcount</t>
  </si>
  <si>
    <t xml:space="preserve">Istatus</t>
  </si>
  <si>
    <t xml:space="preserve">It Service</t>
  </si>
  <si>
    <t xml:space="preserve">Joinfile Name</t>
  </si>
  <si>
    <t xml:space="preserve">MAC-адрес</t>
  </si>
  <si>
    <t xml:space="preserve">Mtbf</t>
  </si>
  <si>
    <t xml:space="preserve">Nm Id</t>
  </si>
  <si>
    <t xml:space="preserve">Objid</t>
  </si>
  <si>
    <t xml:space="preserve">Oper Dept1</t>
  </si>
  <si>
    <t xml:space="preserve">Oper Dept2</t>
  </si>
  <si>
    <t xml:space="preserve">Oper Name2</t>
  </si>
  <si>
    <t xml:space="preserve">Owner Number</t>
  </si>
  <si>
    <t xml:space="preserve">Pcount</t>
  </si>
  <si>
    <t xml:space="preserve">Print Type</t>
  </si>
  <si>
    <t xml:space="preserve">Problem Manager</t>
  </si>
  <si>
    <t xml:space="preserve">Proc Count</t>
  </si>
  <si>
    <t xml:space="preserve">Proc Freq</t>
  </si>
  <si>
    <t xml:space="preserve">Proc Type</t>
  </si>
  <si>
    <t xml:space="preserve">Pstatus</t>
  </si>
  <si>
    <t xml:space="preserve">Quote Line Item</t>
  </si>
  <si>
    <t xml:space="preserve">Scheduled Audit</t>
  </si>
  <si>
    <t xml:space="preserve">Security Classification</t>
  </si>
  <si>
    <t xml:space="preserve">Server Goal</t>
  </si>
  <si>
    <t xml:space="preserve">Sox Classification</t>
  </si>
  <si>
    <t xml:space="preserve">Support Groups</t>
  </si>
  <si>
    <t xml:space="preserve">Sysmodcount</t>
  </si>
  <si>
    <t xml:space="preserve">Sysmodtime</t>
  </si>
  <si>
    <t xml:space="preserve">Sysmoduser</t>
  </si>
  <si>
    <t xml:space="preserve">Temp Type</t>
  </si>
  <si>
    <t xml:space="preserve">Use Base</t>
  </si>
  <si>
    <t xml:space="preserve">User History</t>
  </si>
  <si>
    <t xml:space="preserve">oper.name1</t>
  </si>
  <si>
    <t xml:space="preserve">Адрес протокола</t>
  </si>
  <si>
    <t xml:space="preserve">Адрес протокола Wmi</t>
  </si>
  <si>
    <t xml:space="preserve">Версия</t>
  </si>
  <si>
    <t xml:space="preserve">Версия ОС</t>
  </si>
  <si>
    <t xml:space="preserve">Версия сканера</t>
  </si>
  <si>
    <t xml:space="preserve">Владелец</t>
  </si>
  <si>
    <t xml:space="preserve">Всего виртуальной памяти</t>
  </si>
  <si>
    <t xml:space="preserve">Всего физической памяти</t>
  </si>
  <si>
    <t xml:space="preserve">Всего: диск</t>
  </si>
  <si>
    <t xml:space="preserve">Группа</t>
  </si>
  <si>
    <t xml:space="preserve">Дата установки</t>
  </si>
  <si>
    <t xml:space="preserve">Дата_сканирования Wmi</t>
  </si>
  <si>
    <t xml:space="preserve">Добавление подписки для Управления изменениями</t>
  </si>
  <si>
    <t xml:space="preserve">Добавочный</t>
  </si>
  <si>
    <t xml:space="preserve">Домен</t>
  </si>
  <si>
    <t xml:space="preserve">Заявка</t>
  </si>
  <si>
    <t xml:space="preserve">Имя</t>
  </si>
  <si>
    <t xml:space="preserve">Имя Tcpip</t>
  </si>
  <si>
    <t xml:space="preserve">Имя ОС</t>
  </si>
  <si>
    <t xml:space="preserve">Имя ЭК</t>
  </si>
  <si>
    <t xml:space="preserve">Имя системы</t>
  </si>
  <si>
    <t xml:space="preserve">Имя таблицы</t>
  </si>
  <si>
    <t xml:space="preserve">Имя_цели Wmi</t>
  </si>
  <si>
    <t xml:space="preserve">Инвентарный номер</t>
  </si>
  <si>
    <t xml:space="preserve">Итого страниц памяти</t>
  </si>
  <si>
    <t xml:space="preserve">Итоговое время бездействия</t>
  </si>
  <si>
    <t xml:space="preserve">Категория места размещения</t>
  </si>
  <si>
    <t xml:space="preserve">Категория проблемы</t>
  </si>
  <si>
    <t xml:space="preserve">Кем обновлено</t>
  </si>
  <si>
    <t xml:space="preserve">Код</t>
  </si>
  <si>
    <t xml:space="preserve">Код Bios</t>
  </si>
  <si>
    <t xml:space="preserve">Код контракта</t>
  </si>
  <si>
    <t xml:space="preserve">Код местоположения</t>
  </si>
  <si>
    <t xml:space="preserve">Код пользователя</t>
  </si>
  <si>
    <t xml:space="preserve">Код поставщика</t>
  </si>
  <si>
    <t xml:space="preserve">Код продукта</t>
  </si>
  <si>
    <t xml:space="preserve">Код простоя</t>
  </si>
  <si>
    <t xml:space="preserve">Код сервера</t>
  </si>
  <si>
    <t xml:space="preserve">Комментарии</t>
  </si>
  <si>
    <t xml:space="preserve">Комментарии к местоположению</t>
  </si>
  <si>
    <t xml:space="preserve">Компания</t>
  </si>
  <si>
    <t xml:space="preserve">Контейнер</t>
  </si>
  <si>
    <t xml:space="preserve">Корпоративная структура</t>
  </si>
  <si>
    <t xml:space="preserve">Логическое имя</t>
  </si>
  <si>
    <t xml:space="preserve">Маска подсети</t>
  </si>
  <si>
    <t xml:space="preserve">Место возникновения затрат</t>
  </si>
  <si>
    <t xml:space="preserve">Местоположение</t>
  </si>
  <si>
    <t xml:space="preserve">Модель</t>
  </si>
  <si>
    <t xml:space="preserve">Модель Bios</t>
  </si>
  <si>
    <t xml:space="preserve">Название</t>
  </si>
  <si>
    <t xml:space="preserve">Назначение</t>
  </si>
  <si>
    <t xml:space="preserve">Не устройство</t>
  </si>
  <si>
    <t xml:space="preserve">Недоступно</t>
  </si>
  <si>
    <t xml:space="preserve">Номер заказа</t>
  </si>
  <si>
    <t xml:space="preserve">Номер контракта</t>
  </si>
  <si>
    <t xml:space="preserve">Номер телефона контакта</t>
  </si>
  <si>
    <t xml:space="preserve">Ожидающее изменение</t>
  </si>
  <si>
    <t xml:space="preserve">Операционная система</t>
  </si>
  <si>
    <t xml:space="preserve">Описание</t>
  </si>
  <si>
    <t xml:space="preserve">Описание сканера</t>
  </si>
  <si>
    <t xml:space="preserve">Отдельная позиция заказа</t>
  </si>
  <si>
    <t xml:space="preserve">Папка</t>
  </si>
  <si>
    <t xml:space="preserve">Подразделение</t>
  </si>
  <si>
    <t xml:space="preserve">Подтип</t>
  </si>
  <si>
    <t xml:space="preserve">Пользователь</t>
  </si>
  <si>
    <t xml:space="preserve">Помещение</t>
  </si>
  <si>
    <t xml:space="preserve">Последнее обновление</t>
  </si>
  <si>
    <t xml:space="preserve">Последнее сканирование</t>
  </si>
  <si>
    <t xml:space="preserve">Последнее_сканирование Wmi</t>
  </si>
  <si>
    <t xml:space="preserve">Поставщик</t>
  </si>
  <si>
    <t xml:space="preserve">Построение</t>
  </si>
  <si>
    <t xml:space="preserve">Приоритет проблемы</t>
  </si>
  <si>
    <t xml:space="preserve">Производитель</t>
  </si>
  <si>
    <t xml:space="preserve">Производитель Bios</t>
  </si>
  <si>
    <t xml:space="preserve">Производитель ОС</t>
  </si>
  <si>
    <t xml:space="preserve">Просмотр имени</t>
  </si>
  <si>
    <t xml:space="preserve">Протокол</t>
  </si>
  <si>
    <t xml:space="preserve">Размер страницы памяти</t>
  </si>
  <si>
    <t xml:space="preserve">Разрешить подписку</t>
  </si>
  <si>
    <t xml:space="preserve">Разрывы</t>
  </si>
  <si>
    <t xml:space="preserve">Результат_сканирования Wmi</t>
  </si>
  <si>
    <t xml:space="preserve">Родительский</t>
  </si>
  <si>
    <t xml:space="preserve">Свободный диск</t>
  </si>
  <si>
    <t xml:space="preserve">Серийный ном.</t>
  </si>
  <si>
    <t xml:space="preserve">Серьезность</t>
  </si>
  <si>
    <t xml:space="preserve">Серьезность устройства</t>
  </si>
  <si>
    <t xml:space="preserve">Сетевое имя</t>
  </si>
  <si>
    <t xml:space="preserve">Сетевой адрес</t>
  </si>
  <si>
    <t xml:space="preserve">Сканировано Wmi</t>
  </si>
  <si>
    <t xml:space="preserve">Смена</t>
  </si>
  <si>
    <t xml:space="preserve">Событие обновлено</t>
  </si>
  <si>
    <t xml:space="preserve">Статус обслуживания</t>
  </si>
  <si>
    <t xml:space="preserve">Суффикс домена</t>
  </si>
  <si>
    <t xml:space="preserve">Тип</t>
  </si>
  <si>
    <t xml:space="preserve">Точка завершения 1</t>
  </si>
  <si>
    <t xml:space="preserve">Точка завершения 2</t>
  </si>
  <si>
    <t xml:space="preserve">Удаление подписки для Управления изменениями</t>
  </si>
  <si>
    <t xml:space="preserve">Формат печати</t>
  </si>
  <si>
    <t xml:space="preserve">Часовой пояс</t>
  </si>
  <si>
    <t xml:space="preserve">Шлюз по умолчанию</t>
  </si>
  <si>
    <t xml:space="preserve">Электронная почта</t>
  </si>
  <si>
    <t xml:space="preserve">Этаж</t>
  </si>
  <si>
    <t xml:space="preserve">In Use</t>
  </si>
  <si>
    <t xml:space="preserve">ShostakTA</t>
  </si>
  <si>
    <t xml:space="preserve">CI1000071</t>
  </si>
  <si>
    <t xml:space="preserve">Копировальный аппарат LANIER 7213</t>
  </si>
  <si>
    <t xml:space="preserve">Отделы №№1-14 и №№16-47</t>
  </si>
  <si>
    <t xml:space="preserve">1824-MFU-110104298002479</t>
  </si>
  <si>
    <t xml:space="preserve">ул. Олимпийская, д. 4</t>
  </si>
  <si>
    <t xml:space="preserve">1824Гулькевичский</t>
  </si>
  <si>
    <t xml:space="preserve">ГНАТКО АНДРЕЙ ВЛАДИМИРОВИЧ</t>
  </si>
  <si>
    <t xml:space="preserve">false</t>
  </si>
  <si>
    <t xml:space="preserve">Peripheral</t>
  </si>
  <si>
    <t xml:space="preserve">CI1000056</t>
  </si>
  <si>
    <t xml:space="preserve">Принтер (тип 2) Xerox Phaser 5335</t>
  </si>
  <si>
    <t xml:space="preserve">1847-PRN-110104208002084</t>
  </si>
  <si>
    <t xml:space="preserve">ул. Калинина, д. 74а</t>
  </si>
  <si>
    <t xml:space="preserve">1847Успенский</t>
  </si>
  <si>
    <t xml:space="preserve">МЕНЯЙЛОВ ВИКТОР ВАСИЛЬЕВИЧ</t>
  </si>
  <si>
    <t xml:space="preserve">Phaser47</t>
  </si>
  <si>
    <t xml:space="preserve">10.18.100.113</t>
  </si>
  <si>
    <t xml:space="preserve">CI1000099</t>
  </si>
  <si>
    <t xml:space="preserve">Монитор 17” LITEON</t>
  </si>
  <si>
    <t xml:space="preserve">1824-MON-110104102002580</t>
  </si>
  <si>
    <t xml:space="preserve">ПОЛЫНСКАЯ ИРИНА ВЯЧЕСЛАВОВНА</t>
  </si>
  <si>
    <t xml:space="preserve">User Computer</t>
  </si>
  <si>
    <t xml:space="preserve">2.40GHz</t>
  </si>
  <si>
    <t xml:space="preserve">Intel Pentium 2020M @ 2.40GHz</t>
  </si>
  <si>
    <t xml:space="preserve">Windows 8</t>
  </si>
  <si>
    <t xml:space="preserve">CI1000084</t>
  </si>
  <si>
    <t xml:space="preserve">Ноутбук  lenovo: процессор, накопители, оперативная память, дисплей, устройство связи</t>
  </si>
  <si>
    <t xml:space="preserve">1824-NB-110104113003446</t>
  </si>
  <si>
    <t xml:space="preserve">ТАЛАЛАЕВ АНДРЕЙ АНАТОЛЬЕВИЧ</t>
  </si>
  <si>
    <t xml:space="preserve">2.20GHz</t>
  </si>
  <si>
    <t xml:space="preserve">AMD Athlon 64 X2 Dual Core 4400+ 2.20Ghz</t>
  </si>
  <si>
    <t xml:space="preserve">Windows XP SP3</t>
  </si>
  <si>
    <t xml:space="preserve">CI1000085</t>
  </si>
  <si>
    <t xml:space="preserve">ПВЭМ АМ2 АМD Athlon 64 X2 4400+/DDRII PC 6400 800MHz 1024Mb/HDD SATA 80Gb/DVD+-RW+CD/RW/17”</t>
  </si>
  <si>
    <t xml:space="preserve">1824-WS-110104102002580</t>
  </si>
  <si>
    <t xml:space="preserve">joincomputer</t>
  </si>
  <si>
    <t xml:space="preserve">2.66GHz</t>
  </si>
  <si>
    <t xml:space="preserve">[Dual CPU] Intel Xeon 5030 2.66GHz</t>
  </si>
  <si>
    <t xml:space="preserve">Windows Server 2003 SP2</t>
  </si>
  <si>
    <t xml:space="preserve">CI1000069</t>
  </si>
  <si>
    <t xml:space="preserve">Сервер 2х3GHz/2[LAN/10010002GBU320SCSI72GbHDDSCSIhsDVD+RWFDD300W</t>
  </si>
  <si>
    <t xml:space="preserve">1847-WS-110104107002302</t>
  </si>
  <si>
    <t xml:space="preserve">W1847opr04</t>
  </si>
  <si>
    <t xml:space="preserve">10.18.100.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0E+00"/>
    <numFmt numFmtId="167" formatCode="General"/>
  </numFmts>
  <fonts count="5">
    <font>
      <sz val="11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7"/>
  <sheetViews>
    <sheetView showFormulas="false" showGridLines="true" showRowColHeaders="true" showZeros="true" rightToLeft="false" tabSelected="true" showOutlineSymbols="true" defaultGridColor="true" view="normal" topLeftCell="CE1" colorId="64" zoomScale="100" zoomScaleNormal="100" zoomScalePageLayoutView="100" workbookViewId="0">
      <selection pane="topLeft" activeCell="CY3" activeCellId="0" sqref="CY3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</row>
    <row r="2" customFormat="false" ht="15" hidden="false" customHeight="false" outlineLevel="0" collapsed="false">
      <c r="R2" s="1" t="s">
        <v>150</v>
      </c>
      <c r="AB2" s="1" t="n">
        <v>0</v>
      </c>
      <c r="AC2" s="1" t="n">
        <v>1</v>
      </c>
      <c r="AP2" s="1" t="n">
        <v>0</v>
      </c>
      <c r="AQ2" s="2" t="n">
        <v>42207.4541666667</v>
      </c>
      <c r="AR2" s="1" t="s">
        <v>151</v>
      </c>
      <c r="BT2" s="3" t="n">
        <v>110000000000000</v>
      </c>
      <c r="BY2" s="1" t="s">
        <v>151</v>
      </c>
      <c r="BZ2" s="1" t="s">
        <v>152</v>
      </c>
      <c r="CI2" s="1" t="s">
        <v>153</v>
      </c>
      <c r="CK2" s="1" t="s">
        <v>154</v>
      </c>
      <c r="CN2" s="1" t="s">
        <v>155</v>
      </c>
      <c r="CQ2" s="1" t="s">
        <v>156</v>
      </c>
      <c r="CT2" s="1" t="s">
        <v>155</v>
      </c>
      <c r="CU2" s="1" t="s">
        <v>157</v>
      </c>
      <c r="CW2" s="4" t="str">
        <f aca="false">IF(ISNUMBER(SEARCH("-NB-",CN2)),"Ноутбук",IF(ISNUMBER(SEARCH("-MON-",CN2)),"Монитор TFT",IF(ISNUMBER(SEARCH("-PRN-",CN2)),"Принтер",IF(ISNUMBER(SEARCH("-WS-",CN2)),"Системный блок",IF(ISNUMBER(SEARCH("-MFU-",CN2)),"Многофункциональное устройство (МФУ)",IF(ISNUMBER(SEARCH("-FAX-",CN2)),"Многофункциональное устройство (МФУ)","ОШИБКА"))))))</f>
        <v>Многофункциональное устройство (МФУ)</v>
      </c>
      <c r="CX2" s="5" t="str">
        <f aca="false">INDEX({"Ноутбук";"Монитор TFT";"Принтер";"Системный блок";"Многофункциональное устройство (МФУ)";"Многофункциональное устройство (МФУ)"},SUMPRODUCT(ISNUMBER(SEARCH({"-NB-";"-MON-";"-PRN-";"-WS-";"-MFU-";"-FAX-"},CN2))*{1;2;3;4;5;6}))</f>
        <v>Многофункциональное устройство (МФУ)</v>
      </c>
      <c r="CY2" s="1" t="str">
        <f aca="false">LOOKUP(,-SEARCH({"-NB-";"-MON-";"-PRN-";"-WS-";"-MFU-";"-FAX-"},CN2),{"Ноутбук";"Монитор TFT";"Принтер";"Системный блок";"Многофункциональное устройство (МФУ)";"Многофункциональное устройство (МФУ)"})</f>
        <v>Многофункциональное устройство (МФУ)</v>
      </c>
      <c r="DI2" s="1" t="s">
        <v>158</v>
      </c>
      <c r="EI2" s="1" t="s">
        <v>159</v>
      </c>
      <c r="EL2" s="1" t="s">
        <v>160</v>
      </c>
    </row>
    <row r="3" customFormat="false" ht="15" hidden="false" customHeight="false" outlineLevel="0" collapsed="false">
      <c r="R3" s="1" t="s">
        <v>150</v>
      </c>
      <c r="AB3" s="1" t="n">
        <v>0</v>
      </c>
      <c r="AC3" s="1" t="n">
        <v>1</v>
      </c>
      <c r="AP3" s="1" t="n">
        <v>0</v>
      </c>
      <c r="AQ3" s="2" t="n">
        <v>42207.4305555556</v>
      </c>
      <c r="AR3" s="1" t="s">
        <v>151</v>
      </c>
      <c r="BT3" s="3" t="n">
        <v>110000000000000</v>
      </c>
      <c r="BY3" s="1" t="s">
        <v>151</v>
      </c>
      <c r="BZ3" s="1" t="s">
        <v>161</v>
      </c>
      <c r="CI3" s="1" t="s">
        <v>162</v>
      </c>
      <c r="CK3" s="1" t="s">
        <v>154</v>
      </c>
      <c r="CN3" s="1" t="s">
        <v>163</v>
      </c>
      <c r="CQ3" s="1" t="s">
        <v>164</v>
      </c>
      <c r="CT3" s="1" t="s">
        <v>163</v>
      </c>
      <c r="CU3" s="1" t="s">
        <v>165</v>
      </c>
      <c r="CW3" s="4" t="str">
        <f aca="false">IF(ISNUMBER(SEARCH("-NB-",CN3)),"Ноутбук",IF(ISNUMBER(SEARCH("-MON-",CN3)),"Монитор TFT",IF(ISNUMBER(SEARCH("-PRN-",CN3)),"Принтер",IF(ISNUMBER(SEARCH("-WS-",CN3)),"Системный блок",IF(ISNUMBER(SEARCH("-MFU-",CN3)),"Многофункциональное устройство (МФУ)",IF(ISNUMBER(SEARCH("-FAX-",CN3)),"Многофункциональное устройство (МФУ)","ОШИБКА"))))))</f>
        <v>Принтер</v>
      </c>
      <c r="CX3" s="5" t="str">
        <f aca="false">INDEX({"Ноутбук";"Монитор TFT";"Принтер";"Системный блок";"Многофункциональное устройство (МФУ)";"Многофункциональное устройство (МФУ)"},SUMPRODUCT(ISNUMBER(SEARCH({"-NB-";"-MON-";"-PRN-";"-WS-";"-MFU-";"-FAX-"},CN3))*{1;2;3;4;5;6}))</f>
        <v>Принтер</v>
      </c>
      <c r="CY3" s="1" t="str">
        <f aca="false">LOOKUP(,-SEARCH({"-NB-";"-MON-";"-PRN-";"-WS-";"-MFU-";"-FAX-"},CN3),{"Ноутбук";"Монитор TFT";"Принтер";"Системный блок";"Многофункциональное устройство (МФУ)";"Многофункциональное устройство (МФУ)"})</f>
        <v>Принтер</v>
      </c>
      <c r="DI3" s="1" t="s">
        <v>166</v>
      </c>
      <c r="EE3" s="1" t="s">
        <v>167</v>
      </c>
      <c r="EF3" s="1" t="s">
        <v>168</v>
      </c>
      <c r="EI3" s="1" t="s">
        <v>159</v>
      </c>
      <c r="EL3" s="1" t="s">
        <v>160</v>
      </c>
    </row>
    <row r="4" customFormat="false" ht="15" hidden="false" customHeight="false" outlineLevel="0" collapsed="false">
      <c r="R4" s="1" t="s">
        <v>150</v>
      </c>
      <c r="AB4" s="1" t="n">
        <v>0</v>
      </c>
      <c r="AC4" s="1" t="n">
        <v>1</v>
      </c>
      <c r="AP4" s="1" t="n">
        <v>0</v>
      </c>
      <c r="AQ4" s="2" t="n">
        <v>42207.4916666667</v>
      </c>
      <c r="AR4" s="1" t="s">
        <v>151</v>
      </c>
      <c r="BB4" s="1" t="n">
        <v>1824</v>
      </c>
      <c r="BT4" s="3" t="n">
        <v>110000000000000</v>
      </c>
      <c r="BY4" s="1" t="s">
        <v>151</v>
      </c>
      <c r="BZ4" s="1" t="s">
        <v>169</v>
      </c>
      <c r="CI4" s="1" t="s">
        <v>170</v>
      </c>
      <c r="CK4" s="1" t="s">
        <v>154</v>
      </c>
      <c r="CN4" s="1" t="s">
        <v>171</v>
      </c>
      <c r="CQ4" s="1" t="s">
        <v>156</v>
      </c>
      <c r="CT4" s="1" t="s">
        <v>171</v>
      </c>
      <c r="CU4" s="1" t="s">
        <v>157</v>
      </c>
      <c r="CW4" s="4" t="str">
        <f aca="false">IF(ISNUMBER(SEARCH("-NB-",CN4)),"Ноутбук",IF(ISNUMBER(SEARCH("-MON-",CN4)),"Монитор TFT",IF(ISNUMBER(SEARCH("-PRN-",CN4)),"Принтер",IF(ISNUMBER(SEARCH("-WS-",CN4)),"Системный блок",IF(ISNUMBER(SEARCH("-MFU-",CN4)),"Многофункциональное устройство (МФУ)",IF(ISNUMBER(SEARCH("-FAX-",CN4)),"Многофункциональное устройство (МФУ)","ОШИБКА"))))))</f>
        <v>Монитор TFT</v>
      </c>
      <c r="CX4" s="5" t="str">
        <f aca="false">INDEX({"Ноутбук";"Монитор TFT";"Принтер";"Системный блок";"Многофункциональное устройство (МФУ)";"Многофункциональное устройство (МФУ)"},SUMPRODUCT(ISNUMBER(SEARCH({"-NB-";"-MON-";"-PRN-";"-WS-";"-MFU-";"-FAX-"},CN4))*{1;2;3;4;5;6}))</f>
        <v>Монитор TFT</v>
      </c>
      <c r="CY4" s="1" t="str">
        <f aca="false">LOOKUP(,-SEARCH({"-NB-";"-MON-";"-PRN-";"-WS-";"-MFU-";"-FAX-"},CN4),{"Ноутбук";"Монитор TFT";"Принтер";"Системный блок";"Многофункциональное устройство (МФУ)";"Многофункциональное устройство (МФУ)"})</f>
        <v>Монитор TFT</v>
      </c>
      <c r="DI4" s="1" t="s">
        <v>172</v>
      </c>
      <c r="EI4" s="1" t="s">
        <v>159</v>
      </c>
      <c r="EL4" s="1" t="s">
        <v>173</v>
      </c>
    </row>
    <row r="5" customFormat="false" ht="15" hidden="false" customHeight="false" outlineLevel="0" collapsed="false">
      <c r="J5" s="1" t="n">
        <v>1</v>
      </c>
      <c r="R5" s="1" t="s">
        <v>150</v>
      </c>
      <c r="AB5" s="1" t="n">
        <v>0</v>
      </c>
      <c r="AC5" s="1" t="n">
        <v>1</v>
      </c>
      <c r="AF5" s="1" t="n">
        <v>1</v>
      </c>
      <c r="AG5" s="1" t="s">
        <v>174</v>
      </c>
      <c r="AH5" s="1" t="s">
        <v>175</v>
      </c>
      <c r="AP5" s="1" t="n">
        <v>0</v>
      </c>
      <c r="AQ5" s="2" t="n">
        <v>42207.4701388889</v>
      </c>
      <c r="AR5" s="1" t="s">
        <v>151</v>
      </c>
      <c r="BB5" s="1" t="n">
        <v>1824</v>
      </c>
      <c r="BD5" s="1" t="n">
        <v>4000</v>
      </c>
      <c r="BE5" s="1" t="n">
        <v>500</v>
      </c>
      <c r="BO5" s="1" t="s">
        <v>176</v>
      </c>
      <c r="BT5" s="3" t="n">
        <v>110000000000000</v>
      </c>
      <c r="BY5" s="1" t="s">
        <v>151</v>
      </c>
      <c r="BZ5" s="1" t="s">
        <v>177</v>
      </c>
      <c r="CI5" s="1" t="s">
        <v>178</v>
      </c>
      <c r="CK5" s="1" t="s">
        <v>154</v>
      </c>
      <c r="CN5" s="1" t="s">
        <v>179</v>
      </c>
      <c r="CQ5" s="1" t="s">
        <v>156</v>
      </c>
      <c r="CT5" s="1" t="s">
        <v>179</v>
      </c>
      <c r="CU5" s="1" t="s">
        <v>157</v>
      </c>
      <c r="CW5" s="4" t="str">
        <f aca="false">IF(ISNUMBER(SEARCH("-NB-",CN5)),"Ноутбук",IF(ISNUMBER(SEARCH("-MON-",CN5)),"Монитор TFT",IF(ISNUMBER(SEARCH("-PRN-",CN5)),"Принтер",IF(ISNUMBER(SEARCH("-WS-",CN5)),"Системный блок",IF(ISNUMBER(SEARCH("-MFU-",CN5)),"Многофункциональное устройство (МФУ)",IF(ISNUMBER(SEARCH("-FAX-",CN5)),"Многофункциональное устройство (МФУ)","ОШИБКА"))))))</f>
        <v>Ноутбук</v>
      </c>
      <c r="CX5" s="5" t="str">
        <f aca="false">INDEX({"Ноутбук";"Монитор TFT";"Принтер";"Системный блок";"Многофункциональное устройство (МФУ)";"Многофункциональное устройство (МФУ)"},SUMPRODUCT(ISNUMBER(SEARCH({"-NB-";"-MON-";"-PRN-";"-WS-";"-MFU-";"-FAX-"},CN5))*{1;2;3;4;5;6}))</f>
        <v>Ноутбук</v>
      </c>
      <c r="CY5" s="1" t="str">
        <f aca="false">LOOKUP(,-SEARCH({"-NB-";"-MON-";"-PRN-";"-WS-";"-MFU-";"-FAX-"},CN5),{"Ноутбук";"Монитор TFT";"Принтер";"Системный блок";"Многофункциональное устройство (МФУ)";"Многофункциональное устройство (МФУ)"})</f>
        <v>Ноутбук</v>
      </c>
      <c r="DI5" s="1" t="s">
        <v>180</v>
      </c>
      <c r="EI5" s="1" t="s">
        <v>159</v>
      </c>
      <c r="EL5" s="1" t="s">
        <v>173</v>
      </c>
    </row>
    <row r="6" customFormat="false" ht="15" hidden="false" customHeight="false" outlineLevel="0" collapsed="false">
      <c r="J6" s="1" t="n">
        <v>1</v>
      </c>
      <c r="R6" s="1" t="s">
        <v>150</v>
      </c>
      <c r="AB6" s="1" t="n">
        <v>0</v>
      </c>
      <c r="AC6" s="1" t="n">
        <v>1</v>
      </c>
      <c r="AF6" s="1" t="n">
        <v>1</v>
      </c>
      <c r="AG6" s="1" t="s">
        <v>181</v>
      </c>
      <c r="AH6" s="1" t="s">
        <v>182</v>
      </c>
      <c r="AP6" s="1" t="n">
        <v>0</v>
      </c>
      <c r="AQ6" s="2" t="n">
        <v>42207.4722222222</v>
      </c>
      <c r="AR6" s="1" t="s">
        <v>151</v>
      </c>
      <c r="BB6" s="1" t="n">
        <v>1824</v>
      </c>
      <c r="BD6" s="1" t="n">
        <v>1000</v>
      </c>
      <c r="BE6" s="1" t="n">
        <v>80</v>
      </c>
      <c r="BO6" s="1" t="s">
        <v>183</v>
      </c>
      <c r="BT6" s="3" t="n">
        <v>110000000000000</v>
      </c>
      <c r="BY6" s="1" t="s">
        <v>151</v>
      </c>
      <c r="BZ6" s="1" t="s">
        <v>184</v>
      </c>
      <c r="CI6" s="1" t="s">
        <v>185</v>
      </c>
      <c r="CK6" s="1" t="s">
        <v>154</v>
      </c>
      <c r="CN6" s="1" t="s">
        <v>186</v>
      </c>
      <c r="CQ6" s="1" t="s">
        <v>156</v>
      </c>
      <c r="CT6" s="1" t="s">
        <v>186</v>
      </c>
      <c r="CU6" s="1" t="s">
        <v>157</v>
      </c>
      <c r="CW6" s="4" t="str">
        <f aca="false">IF(ISNUMBER(SEARCH("-NB-",CN6)),"Ноутбук",IF(ISNUMBER(SEARCH("-MON-",CN6)),"Монитор TFT",IF(ISNUMBER(SEARCH("-PRN-",CN6)),"Принтер",IF(ISNUMBER(SEARCH("-WS-",CN6)),"Системный блок",IF(ISNUMBER(SEARCH("-MFU-",CN6)),"Многофункциональное устройство (МФУ)",IF(ISNUMBER(SEARCH("-FAX-",CN6)),"Многофункциональное устройство (МФУ)","ОШИБКА"))))))</f>
        <v>Системный блок</v>
      </c>
      <c r="CX6" s="5" t="str">
        <f aca="false">INDEX({"Ноутбук";"Монитор TFT";"Принтер";"Системный блок";"Многофункциональное устройство (МФУ)";"Многофункциональное устройство (МФУ)"},SUMPRODUCT(ISNUMBER(SEARCH({"-NB-";"-MON-";"-PRN-";"-WS-";"-MFU-";"-FAX-"},CN6))*{1;2;3;4;5;6}))</f>
        <v>Системный блок</v>
      </c>
      <c r="CY6" s="1" t="str">
        <f aca="false">LOOKUP(,-SEARCH({"-NB-";"-MON-";"-PRN-";"-WS-";"-MFU-";"-FAX-"},CN6),{"Ноутбук";"Монитор TFT";"Принтер";"Системный блок";"Многофункциональное устройство (МФУ)";"Многофункциональное устройство (МФУ)"})</f>
        <v>Системный блок</v>
      </c>
      <c r="DI6" s="1" t="s">
        <v>172</v>
      </c>
      <c r="EI6" s="1" t="s">
        <v>159</v>
      </c>
      <c r="EL6" s="1" t="s">
        <v>173</v>
      </c>
    </row>
    <row r="7" customFormat="false" ht="15" hidden="false" customHeight="false" outlineLevel="0" collapsed="false">
      <c r="J7" s="1" t="n">
        <v>2</v>
      </c>
      <c r="R7" s="1" t="s">
        <v>150</v>
      </c>
      <c r="T7" s="1" t="s">
        <v>187</v>
      </c>
      <c r="AB7" s="1" t="n">
        <v>0</v>
      </c>
      <c r="AC7" s="1" t="n">
        <v>1</v>
      </c>
      <c r="AF7" s="1" t="n">
        <v>1</v>
      </c>
      <c r="AG7" s="1" t="s">
        <v>188</v>
      </c>
      <c r="AH7" s="1" t="s">
        <v>189</v>
      </c>
      <c r="AP7" s="1" t="n">
        <v>0</v>
      </c>
      <c r="AQ7" s="2" t="n">
        <v>42207.4458333333</v>
      </c>
      <c r="AR7" s="1" t="s">
        <v>151</v>
      </c>
      <c r="AS7" s="1" t="s">
        <v>173</v>
      </c>
      <c r="BD7" s="1" t="n">
        <v>2000</v>
      </c>
      <c r="BE7" s="1" t="n">
        <v>76</v>
      </c>
      <c r="BO7" s="1" t="s">
        <v>190</v>
      </c>
      <c r="BT7" s="3" t="n">
        <v>110000000000000</v>
      </c>
      <c r="BY7" s="1" t="s">
        <v>151</v>
      </c>
      <c r="BZ7" s="1" t="s">
        <v>191</v>
      </c>
      <c r="CI7" s="1" t="s">
        <v>192</v>
      </c>
      <c r="CK7" s="1" t="s">
        <v>154</v>
      </c>
      <c r="CN7" s="1" t="s">
        <v>193</v>
      </c>
      <c r="CQ7" s="1" t="s">
        <v>164</v>
      </c>
      <c r="CT7" s="1" t="s">
        <v>193</v>
      </c>
      <c r="CU7" s="1" t="s">
        <v>165</v>
      </c>
      <c r="CW7" s="4" t="str">
        <f aca="false">IF(ISNUMBER(SEARCH("-NB-",CN7)),"Ноутбук",IF(ISNUMBER(SEARCH("-MON-",CN7)),"Монитор TFT",IF(ISNUMBER(SEARCH("-PRN-",CN7)),"Принтер",IF(ISNUMBER(SEARCH("-WS-",CN7)),"Системный блок",IF(ISNUMBER(SEARCH("-MFU-",CN7)),"Многофункциональное устройство (МФУ)",IF(ISNUMBER(SEARCH("-FAX-",CN7)),"Многофункциональное устройство (МФУ)","ОШИБКА"))))))</f>
        <v>Системный блок</v>
      </c>
      <c r="CX7" s="5" t="str">
        <f aca="false">INDEX({"Ноутбук";"Монитор TFT";"Принтер";"Системный блок";"Многофункциональное устройство (МФУ)";"Многофункциональное устройство (МФУ)"},SUMPRODUCT(ISNUMBER(SEARCH({"-NB-";"-MON-";"-PRN-";"-WS-";"-MFU-";"-FAX-"},CN7))*{1;2;3;4;5;6}))</f>
        <v>Системный блок</v>
      </c>
      <c r="CY7" s="1" t="str">
        <f aca="false">LOOKUP(,-SEARCH({"-NB-";"-MON-";"-PRN-";"-WS-";"-MFU-";"-FAX-"},CN7),{"Ноутбук";"Монитор TFT";"Принтер";"Системный блок";"Многофункциональное устройство (МФУ)";"Многофункциональное устройство (МФУ)"})</f>
        <v>Системный блок</v>
      </c>
      <c r="DI7" s="1" t="s">
        <v>166</v>
      </c>
      <c r="EE7" s="1" t="s">
        <v>194</v>
      </c>
      <c r="EF7" s="1" t="s">
        <v>195</v>
      </c>
      <c r="EI7" s="1" t="s">
        <v>159</v>
      </c>
      <c r="EL7" s="1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10:57:09Z</dcterms:created>
  <dc:creator>Гусев Алекcандр Валентинович</dc:creator>
  <dc:description/>
  <dc:language>en-US</dc:language>
  <cp:lastModifiedBy>_Boroda_</cp:lastModifiedBy>
  <dcterms:modified xsi:type="dcterms:W3CDTF">2015-07-24T10:57:12Z</dcterms:modified>
  <cp:revision>0</cp:revision>
  <dc:subject/>
  <dc:title/>
</cp:coreProperties>
</file>