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дача" sheetId="1" state="visible" r:id="rId2"/>
    <sheet name="результат" sheetId="2" state="hidden" r:id="rId3"/>
    <sheet name="параметр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С помощью формулы перевести параметр "Код" с числового формата в текстовый, результат должен содержать десять символов (пример: было - 20050, стало - 0000020050)</t>
  </si>
  <si>
    <t xml:space="preserve">Код</t>
  </si>
  <si>
    <t xml:space="preserve">Наименование</t>
  </si>
  <si>
    <t xml:space="preserve">Результат</t>
  </si>
  <si>
    <t xml:space="preserve">Формат ячейки</t>
  </si>
  <si>
    <t xml:space="preserve">Карамелькино ЛФР</t>
  </si>
  <si>
    <t xml:space="preserve">Карамелькино дюшес ЛФР</t>
  </si>
  <si>
    <t xml:space="preserve">Карамелькино мята ЛФР</t>
  </si>
  <si>
    <t xml:space="preserve">Цитрусовый микс ЛФР</t>
  </si>
  <si>
    <t xml:space="preserve">Roshen LolliPops с коктейльными вкусами ЛФР</t>
  </si>
  <si>
    <t xml:space="preserve">Roshen LolliPops с фруктовыми соками ЛФР</t>
  </si>
  <si>
    <t xml:space="preserve">Бим-Бом ЛФР</t>
  </si>
  <si>
    <t xml:space="preserve">Рошен микс ЛФР</t>
  </si>
  <si>
    <t xml:space="preserve">Рошен джус-микс ЛФР</t>
  </si>
  <si>
    <t xml:space="preserve">Карамелькино микс ЛФР</t>
  </si>
  <si>
    <t xml:space="preserve">Грушки-яблочки</t>
  </si>
  <si>
    <t xml:space="preserve">Рошен эвкалипт-ментол ЛФР</t>
  </si>
  <si>
    <t xml:space="preserve">Рошен клубника со сливками ЛФР</t>
  </si>
  <si>
    <t xml:space="preserve">Ванильное небо ЛФР</t>
  </si>
  <si>
    <t xml:space="preserve">Кислинка ЛФР</t>
  </si>
  <si>
    <t xml:space="preserve">Капри молоко ЛФР</t>
  </si>
  <si>
    <t xml:space="preserve">Стеклышки микс ЛФР</t>
  </si>
  <si>
    <t xml:space="preserve">Чай не Чай ЛФР</t>
  </si>
  <si>
    <t xml:space="preserve">караМЕЛКИ ЛФР</t>
  </si>
  <si>
    <t xml:space="preserve">Эклер ЛФР</t>
  </si>
  <si>
    <t xml:space="preserve">Эклер NEW ЛФР</t>
  </si>
  <si>
    <t xml:space="preserve">Эклер молоко ЛФР</t>
  </si>
  <si>
    <t xml:space="preserve">Эклер молоко NEW ЛФР</t>
  </si>
  <si>
    <t xml:space="preserve">Молочная капля ЛФР</t>
  </si>
  <si>
    <t xml:space="preserve">CoffeeLike ЛФР</t>
  </si>
  <si>
    <t xml:space="preserve">Choconilla ЛФР</t>
  </si>
  <si>
    <t xml:space="preserve">Милана ЛФР</t>
  </si>
  <si>
    <t xml:space="preserve">Сливки-ленивки ЛФР</t>
  </si>
  <si>
    <t xml:space="preserve">Фруктовое тоффи Рошен ЛФР</t>
  </si>
  <si>
    <t xml:space="preserve">Джелли ЛФР</t>
  </si>
  <si>
    <t xml:space="preserve">Citrus Boom</t>
  </si>
  <si>
    <t xml:space="preserve">Бешеная пчелка фрутти ЛФР</t>
  </si>
  <si>
    <t xml:space="preserve">Молочная капля 250 ЛФР</t>
  </si>
  <si>
    <t xml:space="preserve">Сливки-ленивки 250 ЛФР</t>
  </si>
  <si>
    <t xml:space="preserve">Фруктовое тоффи Рошен 250 ЛФР</t>
  </si>
  <si>
    <t xml:space="preserve">Джелли 250 ЛФР</t>
  </si>
  <si>
    <t xml:space="preserve">Рошен микс 300 ЛФР</t>
  </si>
  <si>
    <t xml:space="preserve">Цитрусовый микс 300 ЛФР</t>
  </si>
  <si>
    <t xml:space="preserve">Карамелькино микс 300 ЛФР</t>
  </si>
  <si>
    <t xml:space="preserve">Карамелькино 300 ЛФР</t>
  </si>
  <si>
    <t xml:space="preserve">Карамелькино дюшес 300 ЛФР</t>
  </si>
  <si>
    <t xml:space="preserve">Карамелькино мята 300 ЛФР</t>
  </si>
  <si>
    <t xml:space="preserve">Roshen LolliPops с коктейльными вкусами 192 ЛФР</t>
  </si>
  <si>
    <t xml:space="preserve">Бешеная пчелка фрутти 250 ЛФР</t>
  </si>
  <si>
    <t xml:space="preserve">Эклер NEW 200 ЛФР</t>
  </si>
  <si>
    <t xml:space="preserve">Эклер 200 ЛФР</t>
  </si>
  <si>
    <t xml:space="preserve">Кислинка 180 ЛФР</t>
  </si>
  <si>
    <t xml:space="preserve">Желанже ЛФР</t>
  </si>
  <si>
    <t xml:space="preserve">Конфета Бим-Бом ЛФР</t>
  </si>
  <si>
    <t xml:space="preserve">Буги-Вуги ЛФР</t>
  </si>
  <si>
    <t xml:space="preserve">Вася-Василек ЛФР</t>
  </si>
  <si>
    <t xml:space="preserve">Крутое Пике ЛФР</t>
  </si>
  <si>
    <t xml:space="preserve">Морская звезда ЛФР</t>
  </si>
  <si>
    <t xml:space="preserve">Цитрон Рошен ЛФР</t>
  </si>
  <si>
    <t xml:space="preserve">Южный вечер ЛФР</t>
  </si>
  <si>
    <t xml:space="preserve">Grand toffy классик ЛФР</t>
  </si>
  <si>
    <t xml:space="preserve">Grand toffy аромат лесного ореха ЛФР</t>
  </si>
  <si>
    <t xml:space="preserve">Grand toffy шоколад ЛФР</t>
  </si>
  <si>
    <t xml:space="preserve">Rossetti ЛФР</t>
  </si>
  <si>
    <t xml:space="preserve">Sorrento ЛФР</t>
  </si>
  <si>
    <t xml:space="preserve">Конфеты Шоколадный замок молоко ЛФР</t>
  </si>
  <si>
    <t xml:space="preserve">Конфеты Шоколадный замок шоколад ЛФР</t>
  </si>
  <si>
    <t xml:space="preserve">Конфеты Сливки-ленивки ЛФР</t>
  </si>
  <si>
    <t xml:space="preserve">!Конфеты Сливки-ленивки ЛФР</t>
  </si>
  <si>
    <t xml:space="preserve">Нуга РОШЕН ванильная ЛФР</t>
  </si>
  <si>
    <t xml:space="preserve">Нуга РОШЕН шоколадная ЛФР</t>
  </si>
  <si>
    <t xml:space="preserve">Candy Nut с арахисом ЛФР</t>
  </si>
  <si>
    <t xml:space="preserve">Желанже 250 ЛФР</t>
  </si>
  <si>
    <t xml:space="preserve">Морская Звезда 250 ЛФР</t>
  </si>
  <si>
    <t xml:space="preserve">Grand toffy классик 250 ЛФР</t>
  </si>
  <si>
    <t xml:space="preserve">Нуга РОШЕН ванильная 200 ЛФР</t>
  </si>
  <si>
    <t xml:space="preserve">Candy Nut с арахисом 250 ЛФ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48.56"/>
    <col collapsed="false" customWidth="true" hidden="false" outlineLevel="0" max="4" min="4" style="2" width="11.42"/>
    <col collapsed="false" customWidth="true" hidden="true" outlineLevel="0" max="5" min="5" style="1" width="6.85"/>
    <col collapsed="false" customWidth="true" hidden="false" outlineLevel="0" max="6" min="6" style="1" width="59.56"/>
    <col collapsed="false" customWidth="true" hidden="false" outlineLevel="0" max="8" min="7" style="1" width="15.85"/>
    <col collapsed="false" customWidth="true" hidden="false" outlineLevel="0" max="9" min="9" style="3" width="15.85"/>
    <col collapsed="false" customWidth="false" hidden="false" outlineLevel="0" max="10" min="10" style="1" width="9.14"/>
    <col collapsed="false" customWidth="true" hidden="false" outlineLevel="0" max="11" min="11" style="1" width="61.41"/>
    <col collapsed="false" customWidth="true" hidden="false" outlineLevel="0" max="12" min="12" style="1" width="7.7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F3" s="6" t="s">
        <v>4</v>
      </c>
    </row>
    <row r="4" customFormat="false" ht="15" hidden="false" customHeight="false" outlineLevel="0" collapsed="false">
      <c r="B4" s="7" t="n">
        <v>20050</v>
      </c>
      <c r="C4" s="7" t="s">
        <v>5</v>
      </c>
      <c r="D4" s="8" t="str">
        <f aca="false">REPT(0,10-LEN(B4))&amp;B4</f>
        <v>0000020050</v>
      </c>
      <c r="E4" s="1" t="n">
        <f aca="false">LEN(D4)</f>
        <v>10</v>
      </c>
      <c r="F4" s="9" t="n">
        <f aca="false">B4</f>
        <v>20050</v>
      </c>
    </row>
    <row r="5" customFormat="false" ht="15" hidden="false" customHeight="false" outlineLevel="0" collapsed="false">
      <c r="B5" s="7" t="n">
        <v>20100</v>
      </c>
      <c r="C5" s="7" t="s">
        <v>6</v>
      </c>
      <c r="D5" s="8" t="str">
        <f aca="false">REPT(0,10-LEN(B5))&amp;B5</f>
        <v>0000020100</v>
      </c>
      <c r="E5" s="1" t="n">
        <f aca="false">LEN(D5)</f>
        <v>10</v>
      </c>
      <c r="F5" s="9" t="n">
        <f aca="false">B5</f>
        <v>20100</v>
      </c>
    </row>
    <row r="6" customFormat="false" ht="15" hidden="false" customHeight="false" outlineLevel="0" collapsed="false">
      <c r="B6" s="7" t="n">
        <v>20200</v>
      </c>
      <c r="C6" s="7" t="s">
        <v>7</v>
      </c>
      <c r="D6" s="8" t="str">
        <f aca="false">REPT(0,10-LEN(B6))&amp;B6</f>
        <v>0000020200</v>
      </c>
      <c r="E6" s="1" t="n">
        <f aca="false">LEN(D6)</f>
        <v>10</v>
      </c>
      <c r="F6" s="9" t="n">
        <f aca="false">B6</f>
        <v>20200</v>
      </c>
    </row>
    <row r="7" customFormat="false" ht="15" hidden="false" customHeight="false" outlineLevel="0" collapsed="false">
      <c r="B7" s="7" t="n">
        <v>40000</v>
      </c>
      <c r="C7" s="7" t="s">
        <v>8</v>
      </c>
      <c r="D7" s="8" t="str">
        <f aca="false">REPT(0,10-LEN(B7))&amp;B7</f>
        <v>0000040000</v>
      </c>
      <c r="E7" s="1" t="n">
        <f aca="false">LEN(D7)</f>
        <v>10</v>
      </c>
      <c r="F7" s="9" t="n">
        <f aca="false">B7</f>
        <v>40000</v>
      </c>
    </row>
    <row r="8" customFormat="false" ht="15" hidden="false" customHeight="false" outlineLevel="0" collapsed="false">
      <c r="B8" s="7" t="n">
        <v>80110</v>
      </c>
      <c r="C8" s="7" t="s">
        <v>9</v>
      </c>
      <c r="D8" s="8" t="str">
        <f aca="false">REPT(0,10-LEN(B8))&amp;B8</f>
        <v>0000080110</v>
      </c>
      <c r="E8" s="1" t="n">
        <f aca="false">LEN(D8)</f>
        <v>10</v>
      </c>
      <c r="F8" s="9" t="n">
        <f aca="false">B8</f>
        <v>80110</v>
      </c>
    </row>
    <row r="9" customFormat="false" ht="15" hidden="false" customHeight="false" outlineLevel="0" collapsed="false">
      <c r="B9" s="7" t="n">
        <v>80210</v>
      </c>
      <c r="C9" s="7" t="s">
        <v>10</v>
      </c>
      <c r="D9" s="8" t="str">
        <f aca="false">REPT(0,10-LEN(B9))&amp;B9</f>
        <v>0000080210</v>
      </c>
      <c r="E9" s="1" t="n">
        <f aca="false">LEN(D9)</f>
        <v>10</v>
      </c>
      <c r="F9" s="9" t="n">
        <f aca="false">B9</f>
        <v>80210</v>
      </c>
    </row>
    <row r="10" customFormat="false" ht="15" hidden="false" customHeight="false" outlineLevel="0" collapsed="false">
      <c r="B10" s="7" t="n">
        <v>115000</v>
      </c>
      <c r="C10" s="7" t="s">
        <v>11</v>
      </c>
      <c r="D10" s="8" t="str">
        <f aca="false">REPT(0,10-LEN(B10))&amp;B10</f>
        <v>0000115000</v>
      </c>
      <c r="E10" s="1" t="n">
        <f aca="false">LEN(D10)</f>
        <v>10</v>
      </c>
      <c r="F10" s="9" t="n">
        <f aca="false">B10</f>
        <v>115000</v>
      </c>
    </row>
    <row r="11" customFormat="false" ht="15" hidden="false" customHeight="false" outlineLevel="0" collapsed="false">
      <c r="B11" s="7" t="n">
        <v>130000</v>
      </c>
      <c r="C11" s="7" t="s">
        <v>12</v>
      </c>
      <c r="D11" s="8" t="str">
        <f aca="false">REPT(0,10-LEN(B11))&amp;B11</f>
        <v>0000130000</v>
      </c>
      <c r="E11" s="1" t="n">
        <f aca="false">LEN(D11)</f>
        <v>10</v>
      </c>
      <c r="F11" s="9" t="n">
        <f aca="false">B11</f>
        <v>130000</v>
      </c>
    </row>
    <row r="12" customFormat="false" ht="15" hidden="false" customHeight="false" outlineLevel="0" collapsed="false">
      <c r="B12" s="7" t="n">
        <v>130101</v>
      </c>
      <c r="C12" s="7" t="s">
        <v>13</v>
      </c>
      <c r="D12" s="8" t="str">
        <f aca="false">REPT(0,10-LEN(B12))&amp;B12</f>
        <v>0000130101</v>
      </c>
      <c r="E12" s="1" t="n">
        <f aca="false">LEN(D12)</f>
        <v>10</v>
      </c>
      <c r="F12" s="9" t="n">
        <f aca="false">B12</f>
        <v>130101</v>
      </c>
    </row>
    <row r="13" customFormat="false" ht="15" hidden="false" customHeight="false" outlineLevel="0" collapsed="false">
      <c r="B13" s="7" t="n">
        <v>130200</v>
      </c>
      <c r="C13" s="7" t="s">
        <v>14</v>
      </c>
      <c r="D13" s="8" t="str">
        <f aca="false">REPT(0,10-LEN(B13))&amp;B13</f>
        <v>0000130200</v>
      </c>
      <c r="E13" s="1" t="n">
        <f aca="false">LEN(D13)</f>
        <v>10</v>
      </c>
      <c r="F13" s="9" t="n">
        <f aca="false">B13</f>
        <v>130200</v>
      </c>
    </row>
    <row r="14" customFormat="false" ht="15" hidden="false" customHeight="false" outlineLevel="0" collapsed="false">
      <c r="B14" s="7" t="n">
        <v>130400</v>
      </c>
      <c r="C14" s="7" t="s">
        <v>15</v>
      </c>
      <c r="D14" s="8" t="str">
        <f aca="false">REPT(0,10-LEN(B14))&amp;B14</f>
        <v>0000130400</v>
      </c>
      <c r="E14" s="1" t="n">
        <f aca="false">LEN(D14)</f>
        <v>10</v>
      </c>
      <c r="F14" s="9" t="n">
        <f aca="false">B14</f>
        <v>130400</v>
      </c>
    </row>
    <row r="15" customFormat="false" ht="15" hidden="false" customHeight="false" outlineLevel="0" collapsed="false">
      <c r="B15" s="7" t="n">
        <v>160005</v>
      </c>
      <c r="C15" s="7" t="s">
        <v>16</v>
      </c>
      <c r="D15" s="8" t="str">
        <f aca="false">REPT(0,10-LEN(B15))&amp;B15</f>
        <v>0000160005</v>
      </c>
      <c r="E15" s="1" t="n">
        <f aca="false">LEN(D15)</f>
        <v>10</v>
      </c>
      <c r="F15" s="9" t="n">
        <f aca="false">B15</f>
        <v>160005</v>
      </c>
    </row>
    <row r="16" customFormat="false" ht="15" hidden="false" customHeight="false" outlineLevel="0" collapsed="false">
      <c r="B16" s="7" t="n">
        <v>166105</v>
      </c>
      <c r="C16" s="7" t="s">
        <v>17</v>
      </c>
      <c r="D16" s="8" t="str">
        <f aca="false">REPT(0,10-LEN(B16))&amp;B16</f>
        <v>0000166105</v>
      </c>
      <c r="E16" s="1" t="n">
        <f aca="false">LEN(D16)</f>
        <v>10</v>
      </c>
      <c r="F16" s="9" t="n">
        <f aca="false">B16</f>
        <v>166105</v>
      </c>
    </row>
    <row r="17" customFormat="false" ht="15" hidden="false" customHeight="false" outlineLevel="0" collapsed="false">
      <c r="B17" s="7" t="n">
        <v>167010</v>
      </c>
      <c r="C17" s="7" t="s">
        <v>18</v>
      </c>
      <c r="D17" s="8" t="str">
        <f aca="false">REPT(0,10-LEN(B17))&amp;B17</f>
        <v>0000167010</v>
      </c>
      <c r="E17" s="1" t="n">
        <f aca="false">LEN(D17)</f>
        <v>10</v>
      </c>
      <c r="F17" s="9" t="n">
        <f aca="false">B17</f>
        <v>167010</v>
      </c>
    </row>
    <row r="18" customFormat="false" ht="15" hidden="false" customHeight="false" outlineLevel="0" collapsed="false">
      <c r="B18" s="7" t="n">
        <v>170100</v>
      </c>
      <c r="C18" s="7" t="s">
        <v>19</v>
      </c>
      <c r="D18" s="8" t="str">
        <f aca="false">REPT(0,10-LEN(B18))&amp;B18</f>
        <v>0000170100</v>
      </c>
      <c r="E18" s="1" t="n">
        <f aca="false">LEN(D18)</f>
        <v>10</v>
      </c>
      <c r="F18" s="9" t="n">
        <f aca="false">B18</f>
        <v>170100</v>
      </c>
    </row>
    <row r="19" customFormat="false" ht="15" hidden="false" customHeight="false" outlineLevel="0" collapsed="false">
      <c r="B19" s="7" t="n">
        <v>190000</v>
      </c>
      <c r="C19" s="7" t="s">
        <v>20</v>
      </c>
      <c r="D19" s="8" t="str">
        <f aca="false">REPT(0,10-LEN(B19))&amp;B19</f>
        <v>0000190000</v>
      </c>
      <c r="E19" s="1" t="n">
        <f aca="false">LEN(D19)</f>
        <v>10</v>
      </c>
      <c r="F19" s="9" t="n">
        <f aca="false">B19</f>
        <v>190000</v>
      </c>
    </row>
    <row r="20" customFormat="false" ht="15" hidden="false" customHeight="false" outlineLevel="0" collapsed="false">
      <c r="B20" s="7" t="n">
        <v>251400</v>
      </c>
      <c r="C20" s="7" t="s">
        <v>21</v>
      </c>
      <c r="D20" s="8" t="str">
        <f aca="false">REPT(0,10-LEN(B20))&amp;B20</f>
        <v>0000251400</v>
      </c>
      <c r="E20" s="1" t="n">
        <f aca="false">LEN(D20)</f>
        <v>10</v>
      </c>
      <c r="F20" s="9" t="n">
        <f aca="false">B20</f>
        <v>251400</v>
      </c>
    </row>
    <row r="21" customFormat="false" ht="15" hidden="false" customHeight="false" outlineLevel="0" collapsed="false">
      <c r="B21" s="7" t="n">
        <v>251600</v>
      </c>
      <c r="C21" s="7" t="s">
        <v>22</v>
      </c>
      <c r="D21" s="8" t="str">
        <f aca="false">REPT(0,10-LEN(B21))&amp;B21</f>
        <v>0000251600</v>
      </c>
      <c r="E21" s="1" t="n">
        <f aca="false">LEN(D21)</f>
        <v>10</v>
      </c>
      <c r="F21" s="9" t="n">
        <f aca="false">B21</f>
        <v>251600</v>
      </c>
    </row>
    <row r="22" customFormat="false" ht="15" hidden="false" customHeight="false" outlineLevel="0" collapsed="false">
      <c r="B22" s="7" t="n">
        <v>252600</v>
      </c>
      <c r="C22" s="7" t="s">
        <v>23</v>
      </c>
      <c r="D22" s="8" t="str">
        <f aca="false">REPT(0,10-LEN(B22))&amp;B22</f>
        <v>0000252600</v>
      </c>
      <c r="E22" s="1" t="n">
        <f aca="false">LEN(D22)</f>
        <v>10</v>
      </c>
      <c r="F22" s="9" t="n">
        <f aca="false">B22</f>
        <v>252600</v>
      </c>
    </row>
    <row r="23" customFormat="false" ht="15" hidden="false" customHeight="false" outlineLevel="0" collapsed="false">
      <c r="B23" s="7" t="n">
        <v>320005</v>
      </c>
      <c r="C23" s="7" t="s">
        <v>24</v>
      </c>
      <c r="D23" s="8" t="str">
        <f aca="false">REPT(0,10-LEN(B23))&amp;B23</f>
        <v>0000320005</v>
      </c>
      <c r="E23" s="1" t="n">
        <f aca="false">LEN(D23)</f>
        <v>10</v>
      </c>
      <c r="F23" s="9" t="n">
        <f aca="false">B23</f>
        <v>320005</v>
      </c>
    </row>
    <row r="24" customFormat="false" ht="15" hidden="false" customHeight="false" outlineLevel="0" collapsed="false">
      <c r="B24" s="7" t="n">
        <v>320020</v>
      </c>
      <c r="C24" s="7" t="s">
        <v>25</v>
      </c>
      <c r="D24" s="8" t="str">
        <f aca="false">REPT(0,10-LEN(B24))&amp;B24</f>
        <v>0000320020</v>
      </c>
      <c r="E24" s="1" t="n">
        <f aca="false">LEN(D24)</f>
        <v>10</v>
      </c>
      <c r="F24" s="9" t="n">
        <f aca="false">B24</f>
        <v>320020</v>
      </c>
    </row>
    <row r="25" customFormat="false" ht="15" hidden="false" customHeight="false" outlineLevel="0" collapsed="false">
      <c r="B25" s="7" t="n">
        <v>320200</v>
      </c>
      <c r="C25" s="7" t="s">
        <v>26</v>
      </c>
      <c r="D25" s="8" t="str">
        <f aca="false">REPT(0,10-LEN(B25))&amp;B25</f>
        <v>0000320200</v>
      </c>
      <c r="E25" s="1" t="n">
        <f aca="false">LEN(D25)</f>
        <v>10</v>
      </c>
      <c r="F25" s="9" t="n">
        <f aca="false">B25</f>
        <v>320200</v>
      </c>
    </row>
    <row r="26" customFormat="false" ht="15" hidden="false" customHeight="false" outlineLevel="0" collapsed="false">
      <c r="B26" s="7" t="n">
        <v>320220</v>
      </c>
      <c r="C26" s="7" t="s">
        <v>27</v>
      </c>
      <c r="D26" s="8" t="str">
        <f aca="false">REPT(0,10-LEN(B26))&amp;B26</f>
        <v>0000320220</v>
      </c>
      <c r="E26" s="1" t="n">
        <f aca="false">LEN(D26)</f>
        <v>10</v>
      </c>
      <c r="F26" s="9" t="n">
        <f aca="false">B26</f>
        <v>320220</v>
      </c>
    </row>
    <row r="27" customFormat="false" ht="15" hidden="false" customHeight="false" outlineLevel="0" collapsed="false">
      <c r="B27" s="7" t="n">
        <v>330120</v>
      </c>
      <c r="C27" s="7" t="s">
        <v>28</v>
      </c>
      <c r="D27" s="8" t="str">
        <f aca="false">REPT(0,10-LEN(B27))&amp;B27</f>
        <v>0000330120</v>
      </c>
      <c r="E27" s="1" t="n">
        <f aca="false">LEN(D27)</f>
        <v>10</v>
      </c>
      <c r="F27" s="9" t="n">
        <f aca="false">B27</f>
        <v>330120</v>
      </c>
    </row>
    <row r="28" customFormat="false" ht="15" hidden="false" customHeight="false" outlineLevel="0" collapsed="false">
      <c r="B28" s="7" t="n">
        <v>330150</v>
      </c>
      <c r="C28" s="7" t="s">
        <v>29</v>
      </c>
      <c r="D28" s="8" t="str">
        <f aca="false">REPT(0,10-LEN(B28))&amp;B28</f>
        <v>0000330150</v>
      </c>
      <c r="E28" s="1" t="n">
        <f aca="false">LEN(D28)</f>
        <v>10</v>
      </c>
      <c r="F28" s="9" t="n">
        <f aca="false">B28</f>
        <v>330150</v>
      </c>
    </row>
    <row r="29" customFormat="false" ht="15" hidden="false" customHeight="false" outlineLevel="0" collapsed="false">
      <c r="B29" s="7" t="n">
        <v>330200</v>
      </c>
      <c r="C29" s="7" t="s">
        <v>30</v>
      </c>
      <c r="D29" s="8" t="str">
        <f aca="false">REPT(0,10-LEN(B29))&amp;B29</f>
        <v>0000330200</v>
      </c>
      <c r="E29" s="1" t="n">
        <f aca="false">LEN(D29)</f>
        <v>10</v>
      </c>
      <c r="F29" s="9" t="n">
        <f aca="false">B29</f>
        <v>330200</v>
      </c>
    </row>
    <row r="30" customFormat="false" ht="15" hidden="false" customHeight="false" outlineLevel="0" collapsed="false">
      <c r="B30" s="7" t="n">
        <v>400100</v>
      </c>
      <c r="C30" s="7" t="s">
        <v>31</v>
      </c>
      <c r="D30" s="8" t="str">
        <f aca="false">REPT(0,10-LEN(B30))&amp;B30</f>
        <v>0000400100</v>
      </c>
      <c r="E30" s="1" t="n">
        <f aca="false">LEN(D30)</f>
        <v>10</v>
      </c>
      <c r="F30" s="9" t="n">
        <f aca="false">B30</f>
        <v>400100</v>
      </c>
    </row>
    <row r="31" customFormat="false" ht="15" hidden="false" customHeight="false" outlineLevel="0" collapsed="false">
      <c r="B31" s="7" t="n">
        <v>520000</v>
      </c>
      <c r="C31" s="7" t="s">
        <v>32</v>
      </c>
      <c r="D31" s="8" t="str">
        <f aca="false">REPT(0,10-LEN(B31))&amp;B31</f>
        <v>0000520000</v>
      </c>
      <c r="E31" s="1" t="n">
        <f aca="false">LEN(D31)</f>
        <v>10</v>
      </c>
      <c r="F31" s="9" t="n">
        <f aca="false">B31</f>
        <v>520000</v>
      </c>
    </row>
    <row r="32" customFormat="false" ht="15" hidden="false" customHeight="false" outlineLevel="0" collapsed="false">
      <c r="B32" s="7" t="n">
        <v>540100</v>
      </c>
      <c r="C32" s="7" t="s">
        <v>33</v>
      </c>
      <c r="D32" s="8" t="str">
        <f aca="false">REPT(0,10-LEN(B32))&amp;B32</f>
        <v>0000540100</v>
      </c>
      <c r="E32" s="1" t="n">
        <f aca="false">LEN(D32)</f>
        <v>10</v>
      </c>
      <c r="F32" s="9" t="n">
        <f aca="false">B32</f>
        <v>540100</v>
      </c>
    </row>
    <row r="33" customFormat="false" ht="15" hidden="false" customHeight="false" outlineLevel="0" collapsed="false">
      <c r="B33" s="7" t="n">
        <v>580000</v>
      </c>
      <c r="C33" s="7" t="s">
        <v>34</v>
      </c>
      <c r="D33" s="8" t="str">
        <f aca="false">REPT(0,10-LEN(B33))&amp;B33</f>
        <v>0000580000</v>
      </c>
      <c r="E33" s="1" t="n">
        <f aca="false">LEN(D33)</f>
        <v>10</v>
      </c>
      <c r="F33" s="9" t="n">
        <f aca="false">B33</f>
        <v>580000</v>
      </c>
    </row>
    <row r="34" customFormat="false" ht="15" hidden="false" customHeight="false" outlineLevel="0" collapsed="false">
      <c r="B34" s="7" t="n">
        <v>581000</v>
      </c>
      <c r="C34" s="7" t="s">
        <v>35</v>
      </c>
      <c r="D34" s="8" t="str">
        <f aca="false">REPT(0,10-LEN(B34))&amp;B34</f>
        <v>0000581000</v>
      </c>
      <c r="E34" s="1" t="n">
        <f aca="false">LEN(D34)</f>
        <v>10</v>
      </c>
      <c r="F34" s="9" t="n">
        <f aca="false">B34</f>
        <v>581000</v>
      </c>
    </row>
    <row r="35" customFormat="false" ht="15" hidden="false" customHeight="false" outlineLevel="0" collapsed="false">
      <c r="B35" s="7" t="n">
        <v>583100</v>
      </c>
      <c r="C35" s="7" t="s">
        <v>36</v>
      </c>
      <c r="D35" s="8" t="str">
        <f aca="false">REPT(0,10-LEN(B35))&amp;B35</f>
        <v>0000583100</v>
      </c>
      <c r="E35" s="1" t="n">
        <f aca="false">LEN(D35)</f>
        <v>10</v>
      </c>
      <c r="F35" s="9" t="n">
        <f aca="false">B35</f>
        <v>583100</v>
      </c>
    </row>
    <row r="36" customFormat="false" ht="15" hidden="false" customHeight="false" outlineLevel="0" collapsed="false">
      <c r="B36" s="7" t="n">
        <v>702018</v>
      </c>
      <c r="C36" s="7" t="s">
        <v>37</v>
      </c>
      <c r="D36" s="8" t="str">
        <f aca="false">REPT(0,10-LEN(B36))&amp;B36</f>
        <v>0000702018</v>
      </c>
      <c r="E36" s="1" t="n">
        <f aca="false">LEN(D36)</f>
        <v>10</v>
      </c>
      <c r="F36" s="9" t="n">
        <f aca="false">B36</f>
        <v>702018</v>
      </c>
    </row>
    <row r="37" customFormat="false" ht="15" hidden="false" customHeight="false" outlineLevel="0" collapsed="false">
      <c r="B37" s="7" t="n">
        <v>702215</v>
      </c>
      <c r="C37" s="7" t="s">
        <v>38</v>
      </c>
      <c r="D37" s="8" t="str">
        <f aca="false">REPT(0,10-LEN(B37))&amp;B37</f>
        <v>0000702215</v>
      </c>
      <c r="E37" s="1" t="n">
        <f aca="false">LEN(D37)</f>
        <v>10</v>
      </c>
      <c r="F37" s="9" t="n">
        <f aca="false">B37</f>
        <v>702215</v>
      </c>
    </row>
    <row r="38" customFormat="false" ht="15" hidden="false" customHeight="false" outlineLevel="0" collapsed="false">
      <c r="B38" s="7" t="n">
        <v>702230</v>
      </c>
      <c r="C38" s="7" t="s">
        <v>39</v>
      </c>
      <c r="D38" s="8" t="str">
        <f aca="false">REPT(0,10-LEN(B38))&amp;B38</f>
        <v>0000702230</v>
      </c>
      <c r="E38" s="1" t="n">
        <f aca="false">LEN(D38)</f>
        <v>10</v>
      </c>
      <c r="F38" s="9" t="n">
        <f aca="false">B38</f>
        <v>702230</v>
      </c>
    </row>
    <row r="39" customFormat="false" ht="15" hidden="false" customHeight="false" outlineLevel="0" collapsed="false">
      <c r="B39" s="7" t="n">
        <v>702295</v>
      </c>
      <c r="C39" s="7" t="s">
        <v>40</v>
      </c>
      <c r="D39" s="8" t="str">
        <f aca="false">REPT(0,10-LEN(B39))&amp;B39</f>
        <v>0000702295</v>
      </c>
      <c r="E39" s="1" t="n">
        <f aca="false">LEN(D39)</f>
        <v>10</v>
      </c>
      <c r="F39" s="9" t="n">
        <f aca="false">B39</f>
        <v>702295</v>
      </c>
    </row>
    <row r="40" customFormat="false" ht="15" hidden="false" customHeight="false" outlineLevel="0" collapsed="false">
      <c r="B40" s="7" t="n">
        <v>710200</v>
      </c>
      <c r="C40" s="7" t="s">
        <v>41</v>
      </c>
      <c r="D40" s="8" t="str">
        <f aca="false">REPT(0,10-LEN(B40))&amp;B40</f>
        <v>0000710200</v>
      </c>
      <c r="E40" s="1" t="n">
        <f aca="false">LEN(D40)</f>
        <v>10</v>
      </c>
      <c r="F40" s="9" t="n">
        <f aca="false">B40</f>
        <v>710200</v>
      </c>
    </row>
    <row r="41" customFormat="false" ht="15" hidden="false" customHeight="false" outlineLevel="0" collapsed="false">
      <c r="B41" s="7" t="n">
        <v>710310</v>
      </c>
      <c r="C41" s="7" t="s">
        <v>42</v>
      </c>
      <c r="D41" s="8" t="str">
        <f aca="false">REPT(0,10-LEN(B41))&amp;B41</f>
        <v>0000710310</v>
      </c>
      <c r="E41" s="1" t="n">
        <f aca="false">LEN(D41)</f>
        <v>10</v>
      </c>
      <c r="F41" s="9" t="n">
        <f aca="false">B41</f>
        <v>710310</v>
      </c>
    </row>
    <row r="42" customFormat="false" ht="15" hidden="false" customHeight="false" outlineLevel="0" collapsed="false">
      <c r="B42" s="7" t="n">
        <v>710320</v>
      </c>
      <c r="C42" s="7" t="s">
        <v>43</v>
      </c>
      <c r="D42" s="8" t="str">
        <f aca="false">REPT(0,10-LEN(B42))&amp;B42</f>
        <v>0000710320</v>
      </c>
      <c r="E42" s="1" t="n">
        <f aca="false">LEN(D42)</f>
        <v>10</v>
      </c>
      <c r="F42" s="9" t="n">
        <f aca="false">B42</f>
        <v>710320</v>
      </c>
    </row>
    <row r="43" customFormat="false" ht="15" hidden="false" customHeight="false" outlineLevel="0" collapsed="false">
      <c r="B43" s="7" t="n">
        <v>710335</v>
      </c>
      <c r="C43" s="7" t="s">
        <v>44</v>
      </c>
      <c r="D43" s="8" t="str">
        <f aca="false">REPT(0,10-LEN(B43))&amp;B43</f>
        <v>0000710335</v>
      </c>
      <c r="E43" s="1" t="n">
        <f aca="false">LEN(D43)</f>
        <v>10</v>
      </c>
      <c r="F43" s="9" t="n">
        <f aca="false">B43</f>
        <v>710335</v>
      </c>
    </row>
    <row r="44" customFormat="false" ht="15" hidden="false" customHeight="false" outlineLevel="0" collapsed="false">
      <c r="B44" s="7" t="n">
        <v>710340</v>
      </c>
      <c r="C44" s="7" t="s">
        <v>45</v>
      </c>
      <c r="D44" s="8" t="str">
        <f aca="false">REPT(0,10-LEN(B44))&amp;B44</f>
        <v>0000710340</v>
      </c>
      <c r="E44" s="1" t="n">
        <f aca="false">LEN(D44)</f>
        <v>10</v>
      </c>
      <c r="F44" s="9" t="n">
        <f aca="false">B44</f>
        <v>710340</v>
      </c>
    </row>
    <row r="45" customFormat="false" ht="15" hidden="false" customHeight="false" outlineLevel="0" collapsed="false">
      <c r="B45" s="7" t="n">
        <v>710360</v>
      </c>
      <c r="C45" s="7" t="s">
        <v>46</v>
      </c>
      <c r="D45" s="8" t="str">
        <f aca="false">REPT(0,10-LEN(B45))&amp;B45</f>
        <v>0000710360</v>
      </c>
      <c r="E45" s="1" t="n">
        <f aca="false">LEN(D45)</f>
        <v>10</v>
      </c>
      <c r="F45" s="9" t="n">
        <f aca="false">B45</f>
        <v>710360</v>
      </c>
    </row>
    <row r="46" customFormat="false" ht="15" hidden="false" customHeight="false" outlineLevel="0" collapsed="false">
      <c r="B46" s="7" t="n">
        <v>712050</v>
      </c>
      <c r="C46" s="7" t="s">
        <v>47</v>
      </c>
      <c r="D46" s="8" t="str">
        <f aca="false">REPT(0,10-LEN(B46))&amp;B46</f>
        <v>0000712050</v>
      </c>
      <c r="E46" s="1" t="n">
        <f aca="false">LEN(D46)</f>
        <v>10</v>
      </c>
      <c r="F46" s="9" t="n">
        <f aca="false">B46</f>
        <v>712050</v>
      </c>
    </row>
    <row r="47" customFormat="false" ht="15" hidden="false" customHeight="false" outlineLevel="0" collapsed="false">
      <c r="B47" s="7" t="n">
        <v>712300</v>
      </c>
      <c r="C47" s="7" t="s">
        <v>48</v>
      </c>
      <c r="D47" s="8" t="str">
        <f aca="false">REPT(0,10-LEN(B47))&amp;B47</f>
        <v>0000712300</v>
      </c>
      <c r="E47" s="1" t="n">
        <f aca="false">LEN(D47)</f>
        <v>10</v>
      </c>
      <c r="F47" s="9" t="n">
        <f aca="false">B47</f>
        <v>712300</v>
      </c>
    </row>
    <row r="48" customFormat="false" ht="15" hidden="false" customHeight="false" outlineLevel="0" collapsed="false">
      <c r="B48" s="7" t="n">
        <v>713024</v>
      </c>
      <c r="C48" s="7" t="s">
        <v>49</v>
      </c>
      <c r="D48" s="8" t="str">
        <f aca="false">REPT(0,10-LEN(B48))&amp;B48</f>
        <v>0000713024</v>
      </c>
      <c r="E48" s="1" t="n">
        <f aca="false">LEN(D48)</f>
        <v>10</v>
      </c>
      <c r="F48" s="9" t="n">
        <f aca="false">B48</f>
        <v>713024</v>
      </c>
    </row>
    <row r="49" customFormat="false" ht="15" hidden="false" customHeight="false" outlineLevel="0" collapsed="false">
      <c r="B49" s="7" t="n">
        <v>713026</v>
      </c>
      <c r="C49" s="7" t="s">
        <v>50</v>
      </c>
      <c r="D49" s="8" t="str">
        <f aca="false">REPT(0,10-LEN(B49))&amp;B49</f>
        <v>0000713026</v>
      </c>
      <c r="E49" s="1" t="n">
        <f aca="false">LEN(D49)</f>
        <v>10</v>
      </c>
      <c r="F49" s="9" t="n">
        <f aca="false">B49</f>
        <v>713026</v>
      </c>
    </row>
    <row r="50" customFormat="false" ht="15" hidden="false" customHeight="false" outlineLevel="0" collapsed="false">
      <c r="B50" s="7" t="n">
        <v>713032</v>
      </c>
      <c r="C50" s="7" t="s">
        <v>51</v>
      </c>
      <c r="D50" s="8" t="str">
        <f aca="false">REPT(0,10-LEN(B50))&amp;B50</f>
        <v>0000713032</v>
      </c>
      <c r="E50" s="1" t="n">
        <f aca="false">LEN(D50)</f>
        <v>10</v>
      </c>
      <c r="F50" s="9" t="n">
        <f aca="false">B50</f>
        <v>713032</v>
      </c>
    </row>
    <row r="51" customFormat="false" ht="15" hidden="false" customHeight="false" outlineLevel="0" collapsed="false">
      <c r="B51" s="7" t="n">
        <v>1005041080</v>
      </c>
      <c r="C51" s="7" t="s">
        <v>52</v>
      </c>
      <c r="D51" s="8" t="str">
        <f aca="false">REPT(0,10-LEN(B51))&amp;B51</f>
        <v>1005041080</v>
      </c>
      <c r="E51" s="1" t="n">
        <f aca="false">LEN(D51)</f>
        <v>10</v>
      </c>
      <c r="F51" s="9" t="n">
        <f aca="false">B51</f>
        <v>1005041080</v>
      </c>
    </row>
    <row r="52" customFormat="false" ht="15" hidden="false" customHeight="false" outlineLevel="0" collapsed="false">
      <c r="B52" s="7" t="n">
        <v>1005041200</v>
      </c>
      <c r="C52" s="7" t="s">
        <v>53</v>
      </c>
      <c r="D52" s="8" t="str">
        <f aca="false">REPT(0,10-LEN(B52))&amp;B52</f>
        <v>1005041200</v>
      </c>
      <c r="E52" s="1" t="n">
        <f aca="false">LEN(D52)</f>
        <v>10</v>
      </c>
      <c r="F52" s="9" t="n">
        <f aca="false">B52</f>
        <v>1005041200</v>
      </c>
    </row>
    <row r="53" customFormat="false" ht="15" hidden="false" customHeight="false" outlineLevel="0" collapsed="false">
      <c r="B53" s="7" t="n">
        <v>1005041218</v>
      </c>
      <c r="C53" s="7" t="s">
        <v>54</v>
      </c>
      <c r="D53" s="8" t="str">
        <f aca="false">REPT(0,10-LEN(B53))&amp;B53</f>
        <v>1005041218</v>
      </c>
      <c r="E53" s="1" t="n">
        <f aca="false">LEN(D53)</f>
        <v>10</v>
      </c>
      <c r="F53" s="9" t="n">
        <f aca="false">B53</f>
        <v>1005041218</v>
      </c>
    </row>
    <row r="54" customFormat="false" ht="15" hidden="false" customHeight="false" outlineLevel="0" collapsed="false">
      <c r="B54" s="7" t="n">
        <v>1005041220</v>
      </c>
      <c r="C54" s="7" t="s">
        <v>55</v>
      </c>
      <c r="D54" s="8" t="str">
        <f aca="false">REPT(0,10-LEN(B54))&amp;B54</f>
        <v>1005041220</v>
      </c>
      <c r="E54" s="1" t="n">
        <f aca="false">LEN(D54)</f>
        <v>10</v>
      </c>
      <c r="F54" s="9" t="n">
        <f aca="false">B54</f>
        <v>1005041220</v>
      </c>
    </row>
    <row r="55" customFormat="false" ht="15" hidden="false" customHeight="false" outlineLevel="0" collapsed="false">
      <c r="B55" s="7" t="n">
        <v>1005041400</v>
      </c>
      <c r="C55" s="7" t="s">
        <v>56</v>
      </c>
      <c r="D55" s="8" t="str">
        <f aca="false">REPT(0,10-LEN(B55))&amp;B55</f>
        <v>1005041400</v>
      </c>
      <c r="E55" s="1" t="n">
        <f aca="false">LEN(D55)</f>
        <v>10</v>
      </c>
      <c r="F55" s="9" t="n">
        <f aca="false">B55</f>
        <v>1005041400</v>
      </c>
    </row>
    <row r="56" customFormat="false" ht="15" hidden="false" customHeight="false" outlineLevel="0" collapsed="false">
      <c r="B56" s="7" t="n">
        <v>1005041500</v>
      </c>
      <c r="C56" s="7" t="s">
        <v>57</v>
      </c>
      <c r="D56" s="8" t="str">
        <f aca="false">REPT(0,10-LEN(B56))&amp;B56</f>
        <v>1005041500</v>
      </c>
      <c r="E56" s="1" t="n">
        <f aca="false">LEN(D56)</f>
        <v>10</v>
      </c>
      <c r="F56" s="9" t="n">
        <f aca="false">B56</f>
        <v>1005041500</v>
      </c>
    </row>
    <row r="57" customFormat="false" ht="15" hidden="false" customHeight="false" outlineLevel="0" collapsed="false">
      <c r="B57" s="7" t="n">
        <v>1005041880</v>
      </c>
      <c r="C57" s="7" t="s">
        <v>58</v>
      </c>
      <c r="D57" s="8" t="str">
        <f aca="false">REPT(0,10-LEN(B57))&amp;B57</f>
        <v>1005041880</v>
      </c>
      <c r="E57" s="1" t="n">
        <f aca="false">LEN(D57)</f>
        <v>10</v>
      </c>
      <c r="F57" s="9" t="n">
        <f aca="false">B57</f>
        <v>1005041880</v>
      </c>
    </row>
    <row r="58" customFormat="false" ht="15" hidden="false" customHeight="false" outlineLevel="0" collapsed="false">
      <c r="B58" s="7" t="n">
        <v>1005041900</v>
      </c>
      <c r="C58" s="7" t="s">
        <v>59</v>
      </c>
      <c r="D58" s="8" t="str">
        <f aca="false">REPT(0,10-LEN(B58))&amp;B58</f>
        <v>1005041900</v>
      </c>
      <c r="E58" s="1" t="n">
        <f aca="false">LEN(D58)</f>
        <v>10</v>
      </c>
      <c r="F58" s="9" t="n">
        <f aca="false">B58</f>
        <v>1005041900</v>
      </c>
    </row>
    <row r="59" customFormat="false" ht="15" hidden="false" customHeight="false" outlineLevel="0" collapsed="false">
      <c r="B59" s="7" t="n">
        <v>1005080000</v>
      </c>
      <c r="C59" s="7" t="s">
        <v>60</v>
      </c>
      <c r="D59" s="8" t="str">
        <f aca="false">REPT(0,10-LEN(B59))&amp;B59</f>
        <v>1005080000</v>
      </c>
      <c r="E59" s="1" t="n">
        <f aca="false">LEN(D59)</f>
        <v>10</v>
      </c>
      <c r="F59" s="9" t="n">
        <f aca="false">B59</f>
        <v>1005080000</v>
      </c>
    </row>
    <row r="60" customFormat="false" ht="15" hidden="false" customHeight="false" outlineLevel="0" collapsed="false">
      <c r="B60" s="7" t="n">
        <v>1005080100</v>
      </c>
      <c r="C60" s="7" t="s">
        <v>61</v>
      </c>
      <c r="D60" s="8" t="str">
        <f aca="false">REPT(0,10-LEN(B60))&amp;B60</f>
        <v>1005080100</v>
      </c>
      <c r="E60" s="1" t="n">
        <f aca="false">LEN(D60)</f>
        <v>10</v>
      </c>
      <c r="F60" s="9" t="n">
        <f aca="false">B60</f>
        <v>1005080100</v>
      </c>
    </row>
    <row r="61" customFormat="false" ht="15" hidden="false" customHeight="false" outlineLevel="0" collapsed="false">
      <c r="B61" s="7" t="n">
        <v>1005080200</v>
      </c>
      <c r="C61" s="7" t="s">
        <v>62</v>
      </c>
      <c r="D61" s="8" t="str">
        <f aca="false">REPT(0,10-LEN(B61))&amp;B61</f>
        <v>1005080200</v>
      </c>
      <c r="E61" s="1" t="n">
        <f aca="false">LEN(D61)</f>
        <v>10</v>
      </c>
      <c r="F61" s="9" t="n">
        <f aca="false">B61</f>
        <v>1005080200</v>
      </c>
    </row>
    <row r="62" customFormat="false" ht="15" hidden="false" customHeight="false" outlineLevel="0" collapsed="false">
      <c r="B62" s="7" t="n">
        <v>1005156020</v>
      </c>
      <c r="C62" s="7" t="s">
        <v>63</v>
      </c>
      <c r="D62" s="8" t="str">
        <f aca="false">REPT(0,10-LEN(B62))&amp;B62</f>
        <v>1005156020</v>
      </c>
      <c r="E62" s="1" t="n">
        <f aca="false">LEN(D62)</f>
        <v>10</v>
      </c>
      <c r="F62" s="9" t="n">
        <f aca="false">B62</f>
        <v>1005156020</v>
      </c>
    </row>
    <row r="63" customFormat="false" ht="15" hidden="false" customHeight="false" outlineLevel="0" collapsed="false">
      <c r="B63" s="7" t="n">
        <v>1005156120</v>
      </c>
      <c r="C63" s="7" t="s">
        <v>64</v>
      </c>
      <c r="D63" s="8" t="str">
        <f aca="false">REPT(0,10-LEN(B63))&amp;B63</f>
        <v>1005156120</v>
      </c>
      <c r="E63" s="1" t="n">
        <f aca="false">LEN(D63)</f>
        <v>10</v>
      </c>
      <c r="F63" s="9" t="n">
        <f aca="false">B63</f>
        <v>1005156120</v>
      </c>
    </row>
    <row r="64" customFormat="false" ht="15" hidden="false" customHeight="false" outlineLevel="0" collapsed="false">
      <c r="B64" s="7" t="n">
        <v>1005190110</v>
      </c>
      <c r="C64" s="7" t="s">
        <v>65</v>
      </c>
      <c r="D64" s="8" t="str">
        <f aca="false">REPT(0,10-LEN(B64))&amp;B64</f>
        <v>1005190110</v>
      </c>
      <c r="E64" s="1" t="n">
        <f aca="false">LEN(D64)</f>
        <v>10</v>
      </c>
      <c r="F64" s="9" t="n">
        <f aca="false">B64</f>
        <v>1005190110</v>
      </c>
    </row>
    <row r="65" customFormat="false" ht="15" hidden="false" customHeight="false" outlineLevel="0" collapsed="false">
      <c r="B65" s="7" t="n">
        <v>1005190200</v>
      </c>
      <c r="C65" s="7" t="s">
        <v>66</v>
      </c>
      <c r="D65" s="8" t="str">
        <f aca="false">REPT(0,10-LEN(B65))&amp;B65</f>
        <v>1005190200</v>
      </c>
      <c r="E65" s="1" t="n">
        <f aca="false">LEN(D65)</f>
        <v>10</v>
      </c>
      <c r="F65" s="9" t="n">
        <f aca="false">B65</f>
        <v>1005190200</v>
      </c>
    </row>
    <row r="66" customFormat="false" ht="15" hidden="false" customHeight="false" outlineLevel="0" collapsed="false">
      <c r="B66" s="7" t="n">
        <v>1005190300</v>
      </c>
      <c r="C66" s="7" t="s">
        <v>67</v>
      </c>
      <c r="D66" s="8" t="str">
        <f aca="false">REPT(0,10-LEN(B66))&amp;B66</f>
        <v>1005190300</v>
      </c>
      <c r="E66" s="1" t="n">
        <f aca="false">LEN(D66)</f>
        <v>10</v>
      </c>
      <c r="F66" s="9" t="n">
        <f aca="false">B66</f>
        <v>1005190300</v>
      </c>
    </row>
    <row r="67" customFormat="false" ht="15" hidden="false" customHeight="false" outlineLevel="0" collapsed="false">
      <c r="B67" s="7" t="n">
        <v>1005190301</v>
      </c>
      <c r="C67" s="7" t="s">
        <v>68</v>
      </c>
      <c r="D67" s="8" t="str">
        <f aca="false">REPT(0,10-LEN(B67))&amp;B67</f>
        <v>1005190301</v>
      </c>
      <c r="E67" s="1" t="n">
        <f aca="false">LEN(D67)</f>
        <v>10</v>
      </c>
      <c r="F67" s="9" t="n">
        <f aca="false">B67</f>
        <v>1005190301</v>
      </c>
    </row>
    <row r="68" customFormat="false" ht="15" hidden="false" customHeight="false" outlineLevel="0" collapsed="false">
      <c r="B68" s="7" t="n">
        <v>1005560100</v>
      </c>
      <c r="C68" s="7" t="s">
        <v>69</v>
      </c>
      <c r="D68" s="8" t="str">
        <f aca="false">REPT(0,10-LEN(B68))&amp;B68</f>
        <v>1005560100</v>
      </c>
      <c r="E68" s="1" t="n">
        <f aca="false">LEN(D68)</f>
        <v>10</v>
      </c>
      <c r="F68" s="9" t="n">
        <f aca="false">B68</f>
        <v>1005560100</v>
      </c>
    </row>
    <row r="69" customFormat="false" ht="15" hidden="false" customHeight="false" outlineLevel="0" collapsed="false">
      <c r="B69" s="7" t="n">
        <v>1005560300</v>
      </c>
      <c r="C69" s="7" t="s">
        <v>70</v>
      </c>
      <c r="D69" s="8" t="str">
        <f aca="false">REPT(0,10-LEN(B69))&amp;B69</f>
        <v>1005560300</v>
      </c>
      <c r="E69" s="1" t="n">
        <f aca="false">LEN(D69)</f>
        <v>10</v>
      </c>
      <c r="F69" s="9" t="n">
        <f aca="false">B69</f>
        <v>1005560300</v>
      </c>
    </row>
    <row r="70" customFormat="false" ht="15" hidden="false" customHeight="false" outlineLevel="0" collapsed="false">
      <c r="B70" s="7" t="n">
        <v>1005560400</v>
      </c>
      <c r="C70" s="7" t="s">
        <v>71</v>
      </c>
      <c r="D70" s="8" t="str">
        <f aca="false">REPT(0,10-LEN(B70))&amp;B70</f>
        <v>1005560400</v>
      </c>
      <c r="E70" s="1" t="n">
        <f aca="false">LEN(D70)</f>
        <v>10</v>
      </c>
      <c r="F70" s="9" t="n">
        <f aca="false">B70</f>
        <v>1005560400</v>
      </c>
    </row>
    <row r="71" customFormat="false" ht="15" hidden="false" customHeight="false" outlineLevel="0" collapsed="false">
      <c r="B71" s="7" t="n">
        <v>1005712560</v>
      </c>
      <c r="C71" s="7" t="s">
        <v>72</v>
      </c>
      <c r="D71" s="8" t="str">
        <f aca="false">REPT(0,10-LEN(B71))&amp;B71</f>
        <v>1005712560</v>
      </c>
      <c r="E71" s="1" t="n">
        <f aca="false">LEN(D71)</f>
        <v>10</v>
      </c>
      <c r="F71" s="9" t="n">
        <f aca="false">B71</f>
        <v>1005712560</v>
      </c>
    </row>
    <row r="72" customFormat="false" ht="15" hidden="false" customHeight="false" outlineLevel="0" collapsed="false">
      <c r="B72" s="7" t="n">
        <v>1005712565</v>
      </c>
      <c r="C72" s="7" t="s">
        <v>73</v>
      </c>
      <c r="D72" s="8" t="str">
        <f aca="false">REPT(0,10-LEN(B72))&amp;B72</f>
        <v>1005712565</v>
      </c>
      <c r="E72" s="1" t="n">
        <f aca="false">LEN(D72)</f>
        <v>10</v>
      </c>
      <c r="F72" s="9" t="n">
        <f aca="false">B72</f>
        <v>1005712565</v>
      </c>
    </row>
    <row r="73" customFormat="false" ht="15" hidden="false" customHeight="false" outlineLevel="0" collapsed="false">
      <c r="B73" s="7" t="n">
        <v>1005712800</v>
      </c>
      <c r="C73" s="7" t="s">
        <v>74</v>
      </c>
      <c r="D73" s="8" t="str">
        <f aca="false">REPT(0,10-LEN(B73))&amp;B73</f>
        <v>1005712800</v>
      </c>
      <c r="E73" s="1" t="n">
        <f aca="false">LEN(D73)</f>
        <v>10</v>
      </c>
      <c r="F73" s="9" t="n">
        <f aca="false">B73</f>
        <v>1005712800</v>
      </c>
    </row>
    <row r="74" customFormat="false" ht="15" hidden="false" customHeight="false" outlineLevel="0" collapsed="false">
      <c r="B74" s="7" t="n">
        <v>1005712850</v>
      </c>
      <c r="C74" s="7" t="s">
        <v>75</v>
      </c>
      <c r="D74" s="8" t="str">
        <f aca="false">REPT(0,10-LEN(B74))&amp;B74</f>
        <v>1005712850</v>
      </c>
      <c r="E74" s="1" t="n">
        <f aca="false">LEN(D74)</f>
        <v>10</v>
      </c>
      <c r="F74" s="9" t="n">
        <f aca="false">B74</f>
        <v>1005712850</v>
      </c>
    </row>
    <row r="75" customFormat="false" ht="15" hidden="false" customHeight="false" outlineLevel="0" collapsed="false">
      <c r="B75" s="7" t="n">
        <v>1005712900</v>
      </c>
      <c r="C75" s="7" t="s">
        <v>76</v>
      </c>
      <c r="D75" s="8" t="str">
        <f aca="false">REPT(0,10-LEN(B75))&amp;B75</f>
        <v>1005712900</v>
      </c>
      <c r="E75" s="1" t="n">
        <f aca="false">LEN(D75)</f>
        <v>10</v>
      </c>
      <c r="F75" s="9" t="n">
        <f aca="false">B75</f>
        <v>100571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10" t="n">
        <f aca="false">IF(SUM(задача!E4:E75)=720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39:10Z</dcterms:created>
  <dc:creator>Марчук Евгений</dc:creator>
  <dc:description/>
  <dc:language>en-US</dc:language>
  <cp:lastModifiedBy>Ярослав</cp:lastModifiedBy>
  <dcterms:modified xsi:type="dcterms:W3CDTF">2015-07-24T09:46:23Z</dcterms:modified>
  <cp:revision>0</cp:revision>
  <dc:subject/>
  <dc:title/>
</cp:coreProperties>
</file>