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riston ABS Pro Eco 80</t>
  </si>
  <si>
    <t xml:space="preserve">купить</t>
  </si>
  <si>
    <t xml:space="preserve">Ariston ABS Pro Eco 80 V</t>
  </si>
  <si>
    <t xml:space="preserve">Ariston ABS Pro Eco 80V</t>
  </si>
  <si>
    <t xml:space="preserve">Ariston ABS Pro Eco 80V Slim</t>
  </si>
  <si>
    <t xml:space="preserve">Ariston ABS Pro Eco INOX</t>
  </si>
  <si>
    <t xml:space="preserve">Ariston ABS Pro Eco INOX 100V</t>
  </si>
  <si>
    <t xml:space="preserve">Ariston ABS sht el 50V купить</t>
  </si>
  <si>
    <t xml:space="preserve">Ariston ABS Velis INOX купить</t>
  </si>
  <si>
    <t xml:space="preserve">Ariston ABS Vls PW 100 купить</t>
  </si>
  <si>
    <t xml:space="preserve">Ariston ABS Vls PW 100V купить</t>
  </si>
  <si>
    <t xml:space="preserve">Ariston ABS Vls PW 30 купить</t>
  </si>
  <si>
    <t xml:space="preserve">Ariston ABS Vls PW 50 купить</t>
  </si>
  <si>
    <t xml:space="preserve">Ariston ABS Vls PW 80 купить</t>
  </si>
  <si>
    <t xml:space="preserve">Ariston ABS Vls qh 100 купить</t>
  </si>
  <si>
    <t xml:space="preserve">Ariston ABS Vls qh 50 купить</t>
  </si>
  <si>
    <t xml:space="preserve">Ariston ABS Vls qh 80 купить</t>
  </si>
  <si>
    <t xml:space="preserve">Ariston Fast eVo 14c купить</t>
  </si>
  <si>
    <t xml:space="preserve">Ariston sga 200 R купить</t>
  </si>
  <si>
    <t xml:space="preserve">Ariston электрический бойлер купить</t>
  </si>
  <si>
    <t xml:space="preserve">Бойлер Ariston 100 литров купить</t>
  </si>
  <si>
    <t xml:space="preserve">Бойлер Ariston 15 литров купить</t>
  </si>
  <si>
    <t xml:space="preserve">Бойлер Ariston 80 купить</t>
  </si>
  <si>
    <t xml:space="preserve">Бойлер Ariston 80 литров купить</t>
  </si>
  <si>
    <t xml:space="preserve">Бойлеры Ariston 30 литров купить</t>
  </si>
  <si>
    <t xml:space="preserve">Водонагреватели Ariston купить в москве</t>
  </si>
  <si>
    <t xml:space="preserve">Водонагреватели накопительные Ariston ABS Pro Eco</t>
  </si>
  <si>
    <t xml:space="preserve">Водонагреватели накопительные Ariston Platinum</t>
  </si>
  <si>
    <t xml:space="preserve">Водонагреватели накопительные электрические 200 литров Ariston</t>
  </si>
  <si>
    <t xml:space="preserve">Водонагреватели накопительные электрические Ariston</t>
  </si>
  <si>
    <t xml:space="preserve">Водонагреватель Ariston 100 литров купить</t>
  </si>
  <si>
    <t xml:space="preserve">Водонагреватель Ariston 15 литров купить</t>
  </si>
  <si>
    <t xml:space="preserve">Водонагреватель Ariston 200</t>
  </si>
  <si>
    <t xml:space="preserve">Водонагреватель Ariston 200 литров</t>
  </si>
  <si>
    <t xml:space="preserve">Водонагреватель Ariston 200 литров. Цена?</t>
  </si>
  <si>
    <t xml:space="preserve">Водонагреватель Ariston 200л</t>
  </si>
  <si>
    <t xml:space="preserve">Водонагреватель Ariston 200л. Цена?</t>
  </si>
  <si>
    <t xml:space="preserve">Водонагреватель Ariston 50 литров купить</t>
  </si>
  <si>
    <t xml:space="preserve">Водонагреватель Ariston 65 литров купить</t>
  </si>
  <si>
    <t xml:space="preserve">Водонагреватель Ariston 80 купить</t>
  </si>
  <si>
    <t xml:space="preserve">Водонагреватель Ariston где купить</t>
  </si>
  <si>
    <t xml:space="preserve">Водонагреватель проточный Ariston купить</t>
  </si>
  <si>
    <t xml:space="preserve">Газовый водонагреватель Ariston купить</t>
  </si>
  <si>
    <t xml:space="preserve">Интернет магазин купить водонагреватель Ariston</t>
  </si>
  <si>
    <t xml:space="preserve">Купить Ariston ABS Pro</t>
  </si>
  <si>
    <t xml:space="preserve">Купить Ariston ABS Pro Eco 100</t>
  </si>
  <si>
    <t xml:space="preserve">Купить Ariston ABS Pro R 80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H1" s="2" t="s">
        <v>1</v>
      </c>
      <c r="I1" s="3" t="str">
        <f aca="false">TRIM(IF(ISERR(SEARCH(H$1,A1)),A1,PROPER(H$1)&amp;" "&amp;SUBSTITUTE(A1,H$1,)))</f>
        <v>Ariston ABS Pro Eco 80</v>
      </c>
    </row>
    <row r="2" customFormat="false" ht="15" hidden="false" customHeight="false" outlineLevel="0" collapsed="false">
      <c r="A2" s="1" t="s">
        <v>2</v>
      </c>
      <c r="I2" s="3" t="str">
        <f aca="false">IF(ISERR(SEARCH(H$1,A2)),A2,PROPER(H$1)&amp;" "&amp;SUBSTITUTE(A2,H$1,))</f>
        <v>Ariston ABS Pro Eco 80 V</v>
      </c>
    </row>
    <row r="3" customFormat="false" ht="15" hidden="false" customHeight="false" outlineLevel="0" collapsed="false">
      <c r="A3" s="1" t="s">
        <v>3</v>
      </c>
      <c r="I3" s="3" t="str">
        <f aca="false">IF(ISERR(SEARCH(H$1,A3)),A3,PROPER(H$1)&amp;" "&amp;SUBSTITUTE(A3,H$1,))</f>
        <v>Ariston ABS Pro Eco 80V</v>
      </c>
    </row>
    <row r="4" customFormat="false" ht="15" hidden="false" customHeight="false" outlineLevel="0" collapsed="false">
      <c r="A4" s="1" t="s">
        <v>4</v>
      </c>
      <c r="I4" s="3" t="str">
        <f aca="false">IF(ISERR(SEARCH(H$1,A4)),A4,PROPER(H$1)&amp;" "&amp;SUBSTITUTE(A4,H$1,))</f>
        <v>Ariston ABS Pro Eco 80V Slim</v>
      </c>
    </row>
    <row r="5" customFormat="false" ht="15" hidden="false" customHeight="false" outlineLevel="0" collapsed="false">
      <c r="A5" s="1" t="s">
        <v>5</v>
      </c>
      <c r="I5" s="3" t="str">
        <f aca="false">IF(ISERR(SEARCH(H$1,A5)),A5,PROPER(H$1)&amp;" "&amp;SUBSTITUTE(A5,H$1,))</f>
        <v>Ariston ABS Pro Eco INOX</v>
      </c>
    </row>
    <row r="6" customFormat="false" ht="15" hidden="false" customHeight="false" outlineLevel="0" collapsed="false">
      <c r="A6" s="1" t="s">
        <v>5</v>
      </c>
      <c r="I6" s="3" t="str">
        <f aca="false">IF(ISERR(SEARCH(H$1,A6)),A6,PROPER(H$1)&amp;" "&amp;SUBSTITUTE(A6,H$1,))</f>
        <v>Ariston ABS Pro Eco INOX</v>
      </c>
    </row>
    <row r="7" customFormat="false" ht="15" hidden="false" customHeight="false" outlineLevel="0" collapsed="false">
      <c r="A7" s="1" t="s">
        <v>6</v>
      </c>
      <c r="I7" s="3" t="str">
        <f aca="false">IF(ISERR(SEARCH(H$1,A7)),A7,PROPER(H$1)&amp;" "&amp;SUBSTITUTE(A7,H$1,))</f>
        <v>Ariston ABS Pro Eco INOX 100V</v>
      </c>
    </row>
    <row r="8" customFormat="false" ht="15" hidden="false" customHeight="false" outlineLevel="0" collapsed="false">
      <c r="A8" s="1" t="s">
        <v>7</v>
      </c>
      <c r="I8" s="3" t="str">
        <f aca="false">IF(ISERR(SEARCH(H$1,A8)),A8,PROPER(H$1)&amp;" "&amp;SUBSTITUTE(A8,H$1,))</f>
        <v>Купить Ariston ABS sht el 50V </v>
      </c>
    </row>
    <row r="9" customFormat="false" ht="15" hidden="false" customHeight="false" outlineLevel="0" collapsed="false">
      <c r="A9" s="1" t="s">
        <v>8</v>
      </c>
      <c r="I9" s="3" t="str">
        <f aca="false">IF(ISERR(SEARCH(H$1,A9)),A9,PROPER(H$1)&amp;" "&amp;SUBSTITUTE(A9,H$1,))</f>
        <v>Купить Ariston ABS Velis INOX </v>
      </c>
    </row>
    <row r="10" customFormat="false" ht="15" hidden="false" customHeight="false" outlineLevel="0" collapsed="false">
      <c r="A10" s="1" t="s">
        <v>9</v>
      </c>
      <c r="I10" s="3" t="str">
        <f aca="false">IF(ISERR(SEARCH(H$1,A10)),A10,PROPER(H$1)&amp;" "&amp;SUBSTITUTE(A10,H$1,))</f>
        <v>Купить Ariston ABS Vls PW 100 </v>
      </c>
    </row>
    <row r="11" customFormat="false" ht="15" hidden="false" customHeight="false" outlineLevel="0" collapsed="false">
      <c r="A11" s="1" t="s">
        <v>10</v>
      </c>
      <c r="I11" s="3" t="str">
        <f aca="false">IF(ISERR(SEARCH(H$1,A11)),A11,PROPER(H$1)&amp;" "&amp;SUBSTITUTE(A11,H$1,))</f>
        <v>Купить Ariston ABS Vls PW 100V </v>
      </c>
    </row>
    <row r="12" customFormat="false" ht="15" hidden="false" customHeight="false" outlineLevel="0" collapsed="false">
      <c r="A12" s="1" t="s">
        <v>11</v>
      </c>
      <c r="I12" s="3" t="str">
        <f aca="false">IF(ISERR(SEARCH(H$1,A12)),A12,PROPER(H$1)&amp;" "&amp;SUBSTITUTE(A12,H$1,))</f>
        <v>Купить Ariston ABS Vls PW 30 </v>
      </c>
    </row>
    <row r="13" customFormat="false" ht="15" hidden="false" customHeight="false" outlineLevel="0" collapsed="false">
      <c r="A13" s="1" t="s">
        <v>12</v>
      </c>
      <c r="I13" s="3" t="str">
        <f aca="false">IF(ISERR(SEARCH(H$1,A13)),A13,PROPER(H$1)&amp;" "&amp;SUBSTITUTE(A13,H$1,))</f>
        <v>Купить Ariston ABS Vls PW 50 </v>
      </c>
    </row>
    <row r="14" customFormat="false" ht="15" hidden="false" customHeight="false" outlineLevel="0" collapsed="false">
      <c r="A14" s="1" t="s">
        <v>13</v>
      </c>
      <c r="I14" s="3" t="str">
        <f aca="false">IF(ISERR(SEARCH(H$1,A14)),A14,PROPER(H$1)&amp;" "&amp;SUBSTITUTE(A14,H$1,))</f>
        <v>Купить Ariston ABS Vls PW 80 </v>
      </c>
    </row>
    <row r="15" customFormat="false" ht="15" hidden="false" customHeight="false" outlineLevel="0" collapsed="false">
      <c r="A15" s="1" t="s">
        <v>14</v>
      </c>
      <c r="I15" s="3" t="str">
        <f aca="false">IF(ISERR(SEARCH(H$1,A15)),A15,PROPER(H$1)&amp;" "&amp;SUBSTITUTE(A15,H$1,))</f>
        <v>Купить Ariston ABS Vls qh 100 </v>
      </c>
    </row>
    <row r="16" customFormat="false" ht="15" hidden="false" customHeight="false" outlineLevel="0" collapsed="false">
      <c r="A16" s="1" t="s">
        <v>15</v>
      </c>
      <c r="I16" s="3" t="str">
        <f aca="false">IF(ISERR(SEARCH(H$1,A16)),A16,PROPER(H$1)&amp;" "&amp;SUBSTITUTE(A16,H$1,))</f>
        <v>Купить Ariston ABS Vls qh 50 </v>
      </c>
    </row>
    <row r="17" customFormat="false" ht="15" hidden="false" customHeight="false" outlineLevel="0" collapsed="false">
      <c r="A17" s="1" t="s">
        <v>16</v>
      </c>
      <c r="I17" s="3" t="str">
        <f aca="false">IF(ISERR(SEARCH(H$1,A17)),A17,PROPER(H$1)&amp;" "&amp;SUBSTITUTE(A17,H$1,))</f>
        <v>Купить Ariston ABS Vls qh 80 </v>
      </c>
    </row>
    <row r="18" customFormat="false" ht="15" hidden="false" customHeight="false" outlineLevel="0" collapsed="false">
      <c r="A18" s="1" t="s">
        <v>17</v>
      </c>
      <c r="I18" s="3" t="str">
        <f aca="false">IF(ISERR(SEARCH(H$1,A18)),A18,PROPER(H$1)&amp;" "&amp;SUBSTITUTE(A18,H$1,))</f>
        <v>Купить Ariston Fast eVo 14c </v>
      </c>
    </row>
    <row r="19" customFormat="false" ht="15" hidden="false" customHeight="false" outlineLevel="0" collapsed="false">
      <c r="A19" s="1" t="s">
        <v>18</v>
      </c>
      <c r="I19" s="3" t="str">
        <f aca="false">IF(ISERR(SEARCH(H$1,A19)),A19,PROPER(H$1)&amp;" "&amp;SUBSTITUTE(A19,H$1,))</f>
        <v>Купить Ariston sga 200 R </v>
      </c>
    </row>
    <row r="20" customFormat="false" ht="15" hidden="false" customHeight="false" outlineLevel="0" collapsed="false">
      <c r="A20" s="1" t="s">
        <v>19</v>
      </c>
      <c r="I20" s="3" t="str">
        <f aca="false">IF(ISERR(SEARCH(H$1,A20)),A20,PROPER(H$1)&amp;" "&amp;SUBSTITUTE(A20,H$1,))</f>
        <v>Купить Ariston электрический бойлер </v>
      </c>
    </row>
    <row r="21" customFormat="false" ht="15" hidden="false" customHeight="false" outlineLevel="0" collapsed="false">
      <c r="A21" s="1" t="s">
        <v>20</v>
      </c>
      <c r="I21" s="3" t="str">
        <f aca="false">IF(ISERR(SEARCH(H$1,A21)),A21,PROPER(H$1)&amp;" "&amp;SUBSTITUTE(A21,H$1,))</f>
        <v>Купить Бойлер Ariston 100 литров </v>
      </c>
    </row>
    <row r="22" customFormat="false" ht="15" hidden="false" customHeight="false" outlineLevel="0" collapsed="false">
      <c r="A22" s="1" t="s">
        <v>21</v>
      </c>
      <c r="I22" s="3" t="str">
        <f aca="false">IF(ISERR(SEARCH(H$1,A22)),A22,PROPER(H$1)&amp;" "&amp;SUBSTITUTE(A22,H$1,))</f>
        <v>Купить Бойлер Ariston 15 литров </v>
      </c>
    </row>
    <row r="23" customFormat="false" ht="15" hidden="false" customHeight="false" outlineLevel="0" collapsed="false">
      <c r="A23" s="1" t="s">
        <v>22</v>
      </c>
      <c r="I23" s="3" t="str">
        <f aca="false">IF(ISERR(SEARCH(H$1,A23)),A23,PROPER(H$1)&amp;" "&amp;SUBSTITUTE(A23,H$1,))</f>
        <v>Купить Бойлер Ariston 80 </v>
      </c>
    </row>
    <row r="24" customFormat="false" ht="15" hidden="false" customHeight="false" outlineLevel="0" collapsed="false">
      <c r="A24" s="1" t="s">
        <v>23</v>
      </c>
      <c r="I24" s="3" t="str">
        <f aca="false">IF(ISERR(SEARCH(H$1,A24)),A24,PROPER(H$1)&amp;" "&amp;SUBSTITUTE(A24,H$1,))</f>
        <v>Купить Бойлер Ariston 80 литров </v>
      </c>
    </row>
    <row r="25" customFormat="false" ht="15" hidden="false" customHeight="false" outlineLevel="0" collapsed="false">
      <c r="A25" s="1" t="s">
        <v>24</v>
      </c>
      <c r="I25" s="3" t="str">
        <f aca="false">IF(ISERR(SEARCH(H$1,A25)),A25,PROPER(H$1)&amp;" "&amp;SUBSTITUTE(A25,H$1,))</f>
        <v>Купить Бойлеры Ariston 30 литров </v>
      </c>
    </row>
    <row r="26" customFormat="false" ht="15" hidden="false" customHeight="false" outlineLevel="0" collapsed="false">
      <c r="A26" s="1" t="s">
        <v>25</v>
      </c>
      <c r="I26" s="3" t="str">
        <f aca="false">IF(ISERR(SEARCH(H$1,A26)),A26,PROPER(H$1)&amp;" "&amp;SUBSTITUTE(A26,H$1,))</f>
        <v>Купить Водонагреватели Ariston  в москве</v>
      </c>
    </row>
    <row r="27" customFormat="false" ht="15" hidden="false" customHeight="false" outlineLevel="0" collapsed="false">
      <c r="A27" s="1" t="s">
        <v>26</v>
      </c>
      <c r="I27" s="3" t="str">
        <f aca="false">IF(ISERR(SEARCH(H$1,A27)),A27,PROPER(H$1)&amp;" "&amp;SUBSTITUTE(A27,H$1,))</f>
        <v>Водонагреватели накопительные Ariston ABS Pro Eco</v>
      </c>
    </row>
    <row r="28" customFormat="false" ht="15" hidden="false" customHeight="false" outlineLevel="0" collapsed="false">
      <c r="A28" s="1" t="s">
        <v>27</v>
      </c>
      <c r="I28" s="3" t="str">
        <f aca="false">IF(ISERR(SEARCH(H$1,A28)),A28,PROPER(H$1)&amp;" "&amp;SUBSTITUTE(A28,H$1,))</f>
        <v>Водонагреватели накопительные Ariston Platinum</v>
      </c>
    </row>
    <row r="29" customFormat="false" ht="15" hidden="false" customHeight="false" outlineLevel="0" collapsed="false">
      <c r="A29" s="1" t="s">
        <v>28</v>
      </c>
    </row>
    <row r="30" customFormat="false" ht="15" hidden="false" customHeight="false" outlineLevel="0" collapsed="false">
      <c r="A30" s="1" t="s">
        <v>29</v>
      </c>
    </row>
    <row r="31" customFormat="false" ht="15" hidden="false" customHeight="false" outlineLevel="0" collapsed="false">
      <c r="A31" s="1" t="s">
        <v>29</v>
      </c>
    </row>
    <row r="32" customFormat="false" ht="15" hidden="false" customHeight="false" outlineLevel="0" collapsed="false">
      <c r="A32" s="1" t="s">
        <v>30</v>
      </c>
    </row>
    <row r="33" customFormat="false" ht="15" hidden="false" customHeight="false" outlineLevel="0" collapsed="false">
      <c r="A33" s="1" t="s">
        <v>31</v>
      </c>
    </row>
    <row r="34" customFormat="false" ht="15" hidden="false" customHeight="false" outlineLevel="0" collapsed="false">
      <c r="A34" s="1" t="s">
        <v>32</v>
      </c>
    </row>
    <row r="35" customFormat="false" ht="15" hidden="false" customHeight="false" outlineLevel="0" collapsed="false">
      <c r="A35" s="1" t="s">
        <v>33</v>
      </c>
    </row>
    <row r="36" customFormat="false" ht="15" hidden="false" customHeight="false" outlineLevel="0" collapsed="false">
      <c r="A36" s="1" t="s">
        <v>33</v>
      </c>
    </row>
    <row r="37" customFormat="false" ht="15" hidden="false" customHeight="false" outlineLevel="0" collapsed="false">
      <c r="A37" s="1" t="s">
        <v>34</v>
      </c>
    </row>
    <row r="38" customFormat="false" ht="15" hidden="false" customHeight="false" outlineLevel="0" collapsed="false">
      <c r="A38" s="1" t="s">
        <v>35</v>
      </c>
    </row>
    <row r="39" customFormat="false" ht="15" hidden="false" customHeight="false" outlineLevel="0" collapsed="false">
      <c r="A39" s="1" t="s">
        <v>36</v>
      </c>
    </row>
    <row r="40" customFormat="false" ht="15" hidden="false" customHeight="false" outlineLevel="0" collapsed="false">
      <c r="A40" s="1" t="s">
        <v>37</v>
      </c>
    </row>
    <row r="41" customFormat="false" ht="15" hidden="false" customHeight="false" outlineLevel="0" collapsed="false">
      <c r="A41" s="1" t="s">
        <v>38</v>
      </c>
    </row>
    <row r="42" customFormat="false" ht="15" hidden="false" customHeight="false" outlineLevel="0" collapsed="false">
      <c r="A42" s="1" t="s">
        <v>39</v>
      </c>
    </row>
    <row r="43" customFormat="false" ht="15" hidden="false" customHeight="false" outlineLevel="0" collapsed="false">
      <c r="A43" s="4" t="s">
        <v>40</v>
      </c>
    </row>
    <row r="44" customFormat="false" ht="15" hidden="false" customHeight="false" outlineLevel="0" collapsed="false">
      <c r="A44" s="4" t="s">
        <v>41</v>
      </c>
    </row>
    <row r="45" customFormat="false" ht="15" hidden="false" customHeight="false" outlineLevel="0" collapsed="false">
      <c r="A45" s="4" t="s">
        <v>42</v>
      </c>
    </row>
    <row r="46" customFormat="false" ht="15" hidden="false" customHeight="false" outlineLevel="0" collapsed="false">
      <c r="A46" s="4" t="s">
        <v>43</v>
      </c>
    </row>
    <row r="47" customFormat="false" ht="15" hidden="false" customHeight="false" outlineLevel="0" collapsed="false">
      <c r="A47" s="1" t="s">
        <v>44</v>
      </c>
    </row>
    <row r="48" customFormat="false" ht="15" hidden="false" customHeight="false" outlineLevel="0" collapsed="false">
      <c r="A48" s="4" t="s">
        <v>44</v>
      </c>
    </row>
    <row r="49" customFormat="false" ht="15" hidden="false" customHeight="false" outlineLevel="0" collapsed="false">
      <c r="A49" s="1" t="s">
        <v>45</v>
      </c>
    </row>
    <row r="50" customFormat="false" ht="15" hidden="false" customHeight="false" outlineLevel="0" collapsed="false">
      <c r="A50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5:56:21Z</dcterms:created>
  <dc:creator>Талгат</dc:creator>
  <dc:description/>
  <dc:language>en-US</dc:language>
  <cp:lastModifiedBy>RePack by Diakov</cp:lastModifiedBy>
  <dcterms:modified xsi:type="dcterms:W3CDTF">2015-07-22T05:37:12Z</dcterms:modified>
  <cp:revision>0</cp:revision>
  <dc:subject/>
  <dc:title/>
</cp:coreProperties>
</file>