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1"/>
  </bookViews>
  <sheets>
    <sheet name="TDSheet" sheetId="1" state="visible" r:id="rId2"/>
    <sheet name="Лист1" sheetId="2" state="visible" r:id="rId3"/>
  </sheets>
  <definedNames>
    <definedName function="false" hidden="true" localSheetId="0" name="_xlnm._FilterDatabase" vbProcedure="false">TDSheet!$B$8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7">
  <si>
    <t xml:space="preserve">Анализ доступности товаров на складах</t>
  </si>
  <si>
    <t xml:space="preserve">Период: на конец дня 20.07.2015</t>
  </si>
  <si>
    <t xml:space="preserve">Отбор: Склад В группе из списка Главный склад_ПЕРМЬ; Главный склад_МОСКВА</t>
  </si>
  <si>
    <t xml:space="preserve">Показатели:  Остаток в ед. хранения остатков, Свободный остаток в ед. хранения остатков, Свободный остаток в пути</t>
  </si>
  <si>
    <t xml:space="preserve">Итоги по:  Склад Элементы, Номенклатура Элементы</t>
  </si>
  <si>
    <t xml:space="preserve">Номенклатура</t>
  </si>
  <si>
    <t xml:space="preserve">Остаток в ед. хранения остатков</t>
  </si>
  <si>
    <t xml:space="preserve">Свободный остаток в ед. хранения остатков</t>
  </si>
  <si>
    <t xml:space="preserve">Свободный остаток в пути</t>
  </si>
  <si>
    <t xml:space="preserve">Главный склад_МОСКВА</t>
  </si>
  <si>
    <t xml:space="preserve">Видеокамера Optimus PD-636s</t>
  </si>
  <si>
    <t xml:space="preserve">Видеокамера Optimus IB-755</t>
  </si>
  <si>
    <t xml:space="preserve">Контроллер Optimus UTC</t>
  </si>
  <si>
    <t xml:space="preserve">IP-видеорегистратор Optimus NVR-1040 mini</t>
  </si>
  <si>
    <t xml:space="preserve">IP-видеорегистратор Optimus NVR-1041</t>
  </si>
  <si>
    <t xml:space="preserve">IP-видеорегистратор Optimus NVR-1082</t>
  </si>
  <si>
    <t xml:space="preserve">Видеокамера Optimus PD-736s</t>
  </si>
  <si>
    <t xml:space="preserve">Видеокамера Optimus IP-E011.3(3.6)P</t>
  </si>
  <si>
    <t xml:space="preserve">Видеокамера Optimus IP-E011.3(3.6)</t>
  </si>
  <si>
    <t xml:space="preserve">Видеокамера Optimus IP-E021.3(3.6)</t>
  </si>
  <si>
    <t xml:space="preserve">Блок питания Optimus 1230-OD</t>
  </si>
  <si>
    <t xml:space="preserve">Блок питания Optimus 1220-RM-7</t>
  </si>
  <si>
    <t xml:space="preserve">Блок питания Optimus 1230</t>
  </si>
  <si>
    <t xml:space="preserve">Блок питания Optimus 1220</t>
  </si>
  <si>
    <t xml:space="preserve">Видеокамера Optimus IB-728</t>
  </si>
  <si>
    <t xml:space="preserve">Видеокамера Optimus IB-728s</t>
  </si>
  <si>
    <t xml:space="preserve">Видеокамера Optimus IB-736</t>
  </si>
  <si>
    <t xml:space="preserve">Видеокамера Optimus IB-736s</t>
  </si>
  <si>
    <t xml:space="preserve">Видеокамера Optimus IVD-728s</t>
  </si>
  <si>
    <t xml:space="preserve">Видеокамера Optimus IVD-736 mini</t>
  </si>
  <si>
    <t xml:space="preserve">Видеокамера Optimus PD-728</t>
  </si>
  <si>
    <t xml:space="preserve">Видеокамера Optimus PD-728s</t>
  </si>
  <si>
    <t xml:space="preserve">Видеокамера Optimus ID-728</t>
  </si>
  <si>
    <t xml:space="preserve">Видеокамера Optimus PD-736</t>
  </si>
  <si>
    <t xml:space="preserve">Видеокамера Optimus IB-728Ex</t>
  </si>
  <si>
    <t xml:space="preserve">Видеокамера Optimus PD-1028s</t>
  </si>
  <si>
    <t xml:space="preserve">Коммутатор Optimus UM1-E5/4P mini</t>
  </si>
  <si>
    <t xml:space="preserve">Коммутатор Optimus UM1-E9/8P mini</t>
  </si>
  <si>
    <t xml:space="preserve">Видеокамера Optimus AHD-M011.0(2.8)</t>
  </si>
  <si>
    <t xml:space="preserve">Видеокамера Optimus AHD-M041.0(2.8)</t>
  </si>
  <si>
    <t xml:space="preserve">Видеокамера Optimus AHD-M021.0(2.8)</t>
  </si>
  <si>
    <t xml:space="preserve">Видеокамера Optimus IP-P082.1(10x)</t>
  </si>
  <si>
    <t xml:space="preserve">Видеодомофон Optimus DB-01</t>
  </si>
  <si>
    <t xml:space="preserve">Цифровой видеорегистратор Optimus DVR-2008E</t>
  </si>
  <si>
    <t xml:space="preserve">Коммутатор Optimus UM1-4/4P</t>
  </si>
  <si>
    <t xml:space="preserve">Коммутатор Optimus UM1-8/8P</t>
  </si>
  <si>
    <t xml:space="preserve">Кабель Optimus UTP-5e 4x2x0.5 CCA (indoor) 305м</t>
  </si>
  <si>
    <t xml:space="preserve">Кабель Optimus UTP-5e 4x2x0.5 Cu (outdoor) 305м</t>
  </si>
  <si>
    <t xml:space="preserve">Кабель Optimus UTP-5e 4x2x0.5 Cu (indoor) 305м</t>
  </si>
  <si>
    <t xml:space="preserve">Кабель Optimus FTP-5e 4x2x0.51 Cu (outdoor) 305м</t>
  </si>
  <si>
    <t xml:space="preserve">Панель видеодомофона Optimus DS-700 (медь)</t>
  </si>
  <si>
    <t xml:space="preserve">Панель видеодомофона Optimus DS-700 (сереб.)</t>
  </si>
  <si>
    <t xml:space="preserve">Панель видеодомофона Optimus DS-700 (черный)</t>
  </si>
  <si>
    <t xml:space="preserve">Видеокамера Optimus ID-736s</t>
  </si>
  <si>
    <t xml:space="preserve">Цифровой гибридный видеорегистратор Optimus AHDR-2004E</t>
  </si>
  <si>
    <t xml:space="preserve">Цифровой гибридный видеорегистратор Optimus AHDR-2008E</t>
  </si>
  <si>
    <t xml:space="preserve">Цифровой гибридный видеорегистратор Optimus AHDR-2016</t>
  </si>
  <si>
    <t xml:space="preserve">Видеокамера Optimus AHD-M031.0(3.6)</t>
  </si>
  <si>
    <t xml:space="preserve">Видеокамера Optimus AHD-M041.0(3.6)</t>
  </si>
  <si>
    <t xml:space="preserve">Видеокамера Optimus IP-H061.0W(2.8)</t>
  </si>
  <si>
    <t xml:space="preserve">Видеокамера Optimus IP-P092.1(20x)</t>
  </si>
  <si>
    <t xml:space="preserve">IP-видеорегистратор Optimus NVR-0162</t>
  </si>
  <si>
    <t xml:space="preserve">Видеокамера Optimus IP-E022.1(3.6)</t>
  </si>
  <si>
    <t xml:space="preserve">Видеокамера Optimus IP-E012.1(3.6)P</t>
  </si>
  <si>
    <t xml:space="preserve">Видеодомофон Optimus VM-7S (w)</t>
  </si>
  <si>
    <t xml:space="preserve">Видеодомофон Optimus VM-7S (b)</t>
  </si>
  <si>
    <t xml:space="preserve">Видеодомофон Optimus VM-4 (w)</t>
  </si>
  <si>
    <t xml:space="preserve">Видеодомофон Optimus VM-4 (b)</t>
  </si>
  <si>
    <t xml:space="preserve">Видеодомофон Optimus VM-10NW (b)</t>
  </si>
  <si>
    <t xml:space="preserve">Видеодомофон Optimus VM-10NW (w)</t>
  </si>
  <si>
    <t xml:space="preserve">Панель видеодомофона Optimus DS-420 (сереб.)</t>
  </si>
  <si>
    <t xml:space="preserve">Панель видеодомофона Optimus DS-420 (черный)</t>
  </si>
  <si>
    <t xml:space="preserve">Панель видеодомофона Optimus DS-420 (медь)</t>
  </si>
  <si>
    <t xml:space="preserve">Видеокамера Optimus SD-700 (10x)</t>
  </si>
  <si>
    <t xml:space="preserve">Цифровой видеорегистратор Optimus DVR-2008H</t>
  </si>
  <si>
    <t xml:space="preserve">Цифровой видеорегистратор Optimus DVR-2016H</t>
  </si>
  <si>
    <t xml:space="preserve">Видеокамера Optimus AHD-M031.0(2.8)</t>
  </si>
  <si>
    <t xml:space="preserve">Видеокамера Optimus SD-E700 (10x)</t>
  </si>
  <si>
    <t xml:space="preserve">Видеокамера Optimus AHD-H022.1(2.8-12)</t>
  </si>
  <si>
    <t xml:space="preserve">Видеокамера Optimus AHD-H022.1(3.6)</t>
  </si>
  <si>
    <t xml:space="preserve">Видеокамера Optimus AHD-H042.1(3.6)</t>
  </si>
  <si>
    <t xml:space="preserve">Видеокамера Optimus AHD-H042.1(2.8-12)</t>
  </si>
  <si>
    <t xml:space="preserve">Видеокамера Optimus AHD-H012.1(3.6)</t>
  </si>
  <si>
    <t xml:space="preserve">Видеокамера Optimus AHD-H012.1(2.8-12)</t>
  </si>
  <si>
    <t xml:space="preserve">Цифровой гибридный видеорегистратор Optimus AHDR-2004H</t>
  </si>
  <si>
    <t xml:space="preserve">Цифровой гибридный видеорегистратор Optimus AHDR-2008H</t>
  </si>
  <si>
    <t xml:space="preserve">IP-видеорегистратор Optimus NVR-1081</t>
  </si>
  <si>
    <t xml:space="preserve">Коммутатор Optimus UM1-E5/4P</t>
  </si>
  <si>
    <t xml:space="preserve">Коммутатор Optimus UM1-E9/8P</t>
  </si>
  <si>
    <t xml:space="preserve">Видеодомофон Optimus VM-E4 (w)</t>
  </si>
  <si>
    <t xml:space="preserve">Коммутатор Optimus UM1-5/4P</t>
  </si>
  <si>
    <t xml:space="preserve">Коммутатор Optimus UM1-9/8P</t>
  </si>
  <si>
    <t xml:space="preserve">Коммутатор Optimus UMG1-18/16P</t>
  </si>
  <si>
    <t xml:space="preserve">Коммутатор Optimus UM1-E6/4P</t>
  </si>
  <si>
    <t xml:space="preserve">Видеокамера Optimus IP-E012.1(2.8-12)P</t>
  </si>
  <si>
    <t xml:space="preserve">Электромагнитный замок Optimus EM-180</t>
  </si>
  <si>
    <t xml:space="preserve">Электромагнитный замок Optimus EM-280</t>
  </si>
  <si>
    <t xml:space="preserve">Электромагнитный замок Optimus EM-500</t>
  </si>
  <si>
    <t xml:space="preserve">Электромеханический замок Optimus EMR-02 (хром)</t>
  </si>
  <si>
    <t xml:space="preserve">Монтажный уголок для замка Optimus EM-180</t>
  </si>
  <si>
    <t xml:space="preserve">Монтажный уголок для замка Optimus EM-280</t>
  </si>
  <si>
    <t xml:space="preserve">Монтажный уголок для замка Optimus EM-500</t>
  </si>
  <si>
    <t xml:space="preserve">IP-видеорегистратор Optimus NVR-1080 mini</t>
  </si>
  <si>
    <t xml:space="preserve">Коммутатор Optimus UMG1-16/16P</t>
  </si>
  <si>
    <t xml:space="preserve">IP-видеорегистратор Optimus NVR-2322</t>
  </si>
  <si>
    <t xml:space="preserve">IP-видеорегистратор Optimus NVR-2324</t>
  </si>
  <si>
    <t xml:space="preserve">Видеокамера Optimus IP-E011.0(3.6)</t>
  </si>
  <si>
    <t xml:space="preserve">Видеокамера Optimus IP-E021.0(3.6)</t>
  </si>
  <si>
    <t xml:space="preserve">Карта Optimus EM-marine (толстая)</t>
  </si>
  <si>
    <t xml:space="preserve">Брелок Optimus EM-marine</t>
  </si>
  <si>
    <t xml:space="preserve">Видеокамера Optimus AHD-M021.0(2.8-12)</t>
  </si>
  <si>
    <t xml:space="preserve">Видеокамера Optimus AHD-M041.0(2.8-12)</t>
  </si>
  <si>
    <t xml:space="preserve">Видеокамера Optimus IVD-728</t>
  </si>
  <si>
    <t xml:space="preserve">Видеокамера Optimus IP-E013.0(2.8-12)P</t>
  </si>
  <si>
    <t xml:space="preserve">Видеокамера Optimus IP-E021.3(2.8-12)P</t>
  </si>
  <si>
    <t xml:space="preserve">Видеокамера Optimus IP-E011.3(2.8-12)P</t>
  </si>
  <si>
    <t xml:space="preserve">Видеокамера Optimus IP-E022.1(2.8-12)P</t>
  </si>
  <si>
    <t xml:space="preserve">Видеокамера Optimus IP-P021.3(3.6)</t>
  </si>
  <si>
    <t xml:space="preserve">Видеокамера Optimus IP-P022.1(3.6)</t>
  </si>
  <si>
    <t xml:space="preserve">Видеокамера Optimus AHD-M011.0(2.8-12) (с ИК диодами Ф8мм)</t>
  </si>
  <si>
    <t xml:space="preserve">Видеокамера Optimus AHD-M011.0(2.8-12) (с ИК диодами Ф5мм)</t>
  </si>
  <si>
    <t xml:space="preserve">Видеокамера Optimus AHD-M011.0(6-22)</t>
  </si>
  <si>
    <t xml:space="preserve">Видеокамера Optimus AHD-H012.1(6-22)</t>
  </si>
  <si>
    <t xml:space="preserve">Пульт управления Optimus KB-IP01</t>
  </si>
  <si>
    <t xml:space="preserve">Блок питания Optimus 12/1.0</t>
  </si>
  <si>
    <t xml:space="preserve">Блок питания Optimus 12/2.0</t>
  </si>
  <si>
    <t xml:space="preserve">Блок питания Optimus 12/3.0</t>
  </si>
  <si>
    <t xml:space="preserve">Блок питания Optimus 1250</t>
  </si>
  <si>
    <t xml:space="preserve">Блок питания Optimus 12/1.5 mini</t>
  </si>
  <si>
    <t xml:space="preserve">Видеокамера Optimus IP-E021.3(2.8-12)AP</t>
  </si>
  <si>
    <t xml:space="preserve">Видеокамера Optimus IP-E022.1(2.8-12)AP</t>
  </si>
  <si>
    <t xml:space="preserve">Видеокамера Optimus IP-E021.3(3.6)P</t>
  </si>
  <si>
    <t xml:space="preserve">Видеокамера Optimus IP-E022.1(3.6)P</t>
  </si>
  <si>
    <t xml:space="preserve">Видеокамера Optimus IP-P011.3(3.6)</t>
  </si>
  <si>
    <t xml:space="preserve">Видеокамера Optimus IP-P012.1(2.8-12)</t>
  </si>
  <si>
    <t xml:space="preserve">Видеокамера Optimus IP-P041.3(2.8-12)</t>
  </si>
  <si>
    <t xml:space="preserve">Видеокамера Optimus IP-P012.1(3.6)</t>
  </si>
  <si>
    <t xml:space="preserve">Видеокамера Optimus IP-P011.3(2.8-12)</t>
  </si>
  <si>
    <t xml:space="preserve">Видеокамера Optimus IP-P042.1(2.8-12)</t>
  </si>
  <si>
    <t xml:space="preserve">Видеокамера Optimus IB-792</t>
  </si>
  <si>
    <t xml:space="preserve">Видеокамера Optimus IB-728DS</t>
  </si>
  <si>
    <t xml:space="preserve">Главный склад_ПЕРМЬ</t>
  </si>
  <si>
    <t xml:space="preserve">Видеокамера Optimus ID-736</t>
  </si>
  <si>
    <t xml:space="preserve">Комплект приемопередатчиков Ethernet по коаксиальному кабелю Optimus EoCoax-400</t>
  </si>
  <si>
    <t xml:space="preserve">Карта Optimus EM-marine (тонкая)</t>
  </si>
  <si>
    <t xml:space="preserve">Кнопка Optimus "Выход" (пластик)</t>
  </si>
  <si>
    <t xml:space="preserve">Объектив 3.6mm (размер матрицы 1/3")</t>
  </si>
  <si>
    <t xml:space="preserve">PoE Сплиттер Optimus SM1 (12B)</t>
  </si>
  <si>
    <t xml:space="preserve">PoE Инжектор Optimus IG1 (30Вт)</t>
  </si>
  <si>
    <t xml:space="preserve">Удлинитель PoE сигнала Optimus EM1 (100м)</t>
  </si>
  <si>
    <t xml:space="preserve">Коммутатор Optimus UMG1-26/24P</t>
  </si>
  <si>
    <t xml:space="preserve">ИТОГО:</t>
  </si>
  <si>
    <t xml:space="preserve">Нужно найти сумму остатков по этим двум колонкам учитывая склад.</t>
  </si>
  <si>
    <t xml:space="preserve">Прайс лист</t>
  </si>
  <si>
    <t xml:space="preserve">Цена</t>
  </si>
  <si>
    <t xml:space="preserve">Остаток на складе москва</t>
  </si>
  <si>
    <t xml:space="preserve">Остаток на складе перм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66" activeCellId="0" sqref="E26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5.5"/>
    <col collapsed="false" customWidth="true" hidden="false" outlineLevel="0" max="2" min="2" style="1" width="34.16"/>
    <col collapsed="false" customWidth="true" hidden="false" outlineLevel="0" max="5" min="3" style="1" width="15.99"/>
    <col collapsed="false" customWidth="true" hidden="false" outlineLevel="0" max="6" min="6" style="1" width="10.33"/>
  </cols>
  <sheetData>
    <row r="1" customFormat="false" ht="16.35" hidden="false" customHeight="true" outlineLevel="0" collapsed="false">
      <c r="A1" s="0"/>
      <c r="B1" s="2" t="s">
        <v>0</v>
      </c>
      <c r="C1" s="0"/>
      <c r="D1" s="0"/>
      <c r="E1" s="0"/>
      <c r="F1" s="0"/>
    </row>
    <row r="2" customFormat="false" ht="11.85" hidden="false" customHeight="true" outlineLevel="0" collapsed="false">
      <c r="A2" s="3"/>
      <c r="B2" s="4" t="s">
        <v>1</v>
      </c>
      <c r="C2" s="4"/>
      <c r="D2" s="4"/>
      <c r="E2" s="4"/>
      <c r="F2" s="0"/>
    </row>
    <row r="3" s="6" customFormat="true" ht="11.25" hidden="false" customHeight="true" outlineLevel="0" collapsed="false">
      <c r="A3" s="5"/>
      <c r="B3" s="4" t="s">
        <v>2</v>
      </c>
      <c r="C3" s="4"/>
      <c r="D3" s="4"/>
      <c r="E3" s="4"/>
    </row>
    <row r="4" s="6" customFormat="true" ht="11.25" hidden="false" customHeight="true" outlineLevel="0" collapsed="false">
      <c r="A4" s="5"/>
      <c r="B4" s="4" t="s">
        <v>3</v>
      </c>
      <c r="C4" s="4"/>
      <c r="D4" s="4"/>
      <c r="E4" s="4"/>
    </row>
    <row r="5" s="6" customFormat="true" ht="11.25" hidden="false" customHeight="true" outlineLevel="0" collapsed="false">
      <c r="A5" s="5"/>
      <c r="B5" s="4"/>
      <c r="C5" s="4"/>
      <c r="D5" s="4"/>
      <c r="E5" s="4"/>
    </row>
    <row r="6" s="6" customFormat="true" ht="11.85" hidden="false" customHeight="true" outlineLevel="0" collapsed="false">
      <c r="A6" s="5"/>
      <c r="B6" s="4" t="s">
        <v>4</v>
      </c>
      <c r="C6" s="4"/>
      <c r="D6" s="4"/>
      <c r="E6" s="4"/>
    </row>
    <row r="7" s="1" customFormat="true" ht="11.25" hidden="false" customHeight="false" outlineLevel="0" collapsed="false"/>
    <row r="8" s="1" customFormat="true" ht="43.35" hidden="false" customHeight="true" outlineLevel="0" collapsed="false">
      <c r="A8" s="3"/>
      <c r="B8" s="7" t="s">
        <v>5</v>
      </c>
      <c r="C8" s="8" t="s">
        <v>6</v>
      </c>
      <c r="D8" s="8" t="s">
        <v>7</v>
      </c>
      <c r="E8" s="9" t="s">
        <v>8</v>
      </c>
    </row>
    <row r="9" s="6" customFormat="true" ht="11.85" hidden="true" customHeight="true" outlineLevel="0" collapsed="false">
      <c r="A9" s="5"/>
      <c r="B9" s="10" t="s">
        <v>9</v>
      </c>
      <c r="C9" s="11" t="n">
        <v>7507</v>
      </c>
      <c r="D9" s="11" t="n">
        <v>6940</v>
      </c>
      <c r="E9" s="12" t="n">
        <v>9670</v>
      </c>
    </row>
    <row r="10" s="6" customFormat="true" ht="11.85" hidden="false" customHeight="true" outlineLevel="1" collapsed="false">
      <c r="A10" s="5"/>
      <c r="B10" s="13" t="s">
        <v>10</v>
      </c>
      <c r="C10" s="14" t="n">
        <v>205</v>
      </c>
      <c r="D10" s="14" t="n">
        <v>203</v>
      </c>
      <c r="E10" s="15" t="n">
        <v>50</v>
      </c>
    </row>
    <row r="11" s="6" customFormat="true" ht="11.85" hidden="true" customHeight="true" outlineLevel="1" collapsed="false">
      <c r="A11" s="5"/>
      <c r="B11" s="13" t="s">
        <v>11</v>
      </c>
      <c r="C11" s="14" t="n">
        <v>6</v>
      </c>
      <c r="D11" s="14" t="n">
        <v>2</v>
      </c>
      <c r="E11" s="16"/>
    </row>
    <row r="12" s="6" customFormat="true" ht="11.85" hidden="true" customHeight="true" outlineLevel="1" collapsed="false">
      <c r="A12" s="5"/>
      <c r="B12" s="13" t="s">
        <v>12</v>
      </c>
      <c r="C12" s="14" t="n">
        <v>17</v>
      </c>
      <c r="D12" s="14" t="n">
        <v>17</v>
      </c>
      <c r="E12" s="16"/>
    </row>
    <row r="13" s="6" customFormat="true" ht="22.35" hidden="true" customHeight="true" outlineLevel="1" collapsed="false">
      <c r="A13" s="5"/>
      <c r="B13" s="13" t="s">
        <v>13</v>
      </c>
      <c r="C13" s="14" t="n">
        <v>21</v>
      </c>
      <c r="D13" s="17"/>
      <c r="E13" s="16"/>
    </row>
    <row r="14" s="6" customFormat="true" ht="22.35" hidden="true" customHeight="true" outlineLevel="1" collapsed="false">
      <c r="A14" s="5"/>
      <c r="B14" s="13" t="s">
        <v>14</v>
      </c>
      <c r="C14" s="14" t="n">
        <v>51</v>
      </c>
      <c r="D14" s="14" t="n">
        <v>51</v>
      </c>
      <c r="E14" s="16"/>
    </row>
    <row r="15" s="6" customFormat="true" ht="22.35" hidden="true" customHeight="true" outlineLevel="1" collapsed="false">
      <c r="A15" s="5"/>
      <c r="B15" s="13" t="s">
        <v>15</v>
      </c>
      <c r="C15" s="14" t="n">
        <v>27</v>
      </c>
      <c r="D15" s="14" t="n">
        <v>23</v>
      </c>
      <c r="E15" s="16"/>
    </row>
    <row r="16" s="6" customFormat="true" ht="11.85" hidden="true" customHeight="true" outlineLevel="1" collapsed="false">
      <c r="A16" s="5"/>
      <c r="B16" s="13" t="s">
        <v>16</v>
      </c>
      <c r="C16" s="14" t="n">
        <v>90</v>
      </c>
      <c r="D16" s="14" t="n">
        <v>85</v>
      </c>
      <c r="E16" s="16"/>
    </row>
    <row r="17" s="6" customFormat="true" ht="11.85" hidden="true" customHeight="true" outlineLevel="1" collapsed="false">
      <c r="A17" s="5"/>
      <c r="B17" s="13" t="s">
        <v>17</v>
      </c>
      <c r="C17" s="14" t="n">
        <v>30</v>
      </c>
      <c r="D17" s="14" t="n">
        <v>26</v>
      </c>
      <c r="E17" s="16"/>
    </row>
    <row r="18" s="6" customFormat="true" ht="11.85" hidden="true" customHeight="true" outlineLevel="1" collapsed="false">
      <c r="A18" s="5"/>
      <c r="B18" s="13" t="s">
        <v>18</v>
      </c>
      <c r="C18" s="14" t="n">
        <v>32</v>
      </c>
      <c r="D18" s="14" t="n">
        <v>13</v>
      </c>
      <c r="E18" s="16"/>
    </row>
    <row r="19" s="6" customFormat="true" ht="11.85" hidden="true" customHeight="true" outlineLevel="1" collapsed="false">
      <c r="A19" s="5"/>
      <c r="B19" s="13" t="s">
        <v>19</v>
      </c>
      <c r="C19" s="14" t="n">
        <v>88</v>
      </c>
      <c r="D19" s="14" t="n">
        <v>66</v>
      </c>
      <c r="E19" s="15" t="n">
        <v>180</v>
      </c>
    </row>
    <row r="20" s="6" customFormat="true" ht="11.85" hidden="true" customHeight="true" outlineLevel="1" collapsed="false">
      <c r="A20" s="5"/>
      <c r="B20" s="13" t="s">
        <v>20</v>
      </c>
      <c r="C20" s="14" t="n">
        <v>46</v>
      </c>
      <c r="D20" s="14" t="n">
        <v>40</v>
      </c>
      <c r="E20" s="16"/>
    </row>
    <row r="21" s="6" customFormat="true" ht="11.85" hidden="true" customHeight="true" outlineLevel="1" collapsed="false">
      <c r="A21" s="5"/>
      <c r="B21" s="13" t="s">
        <v>21</v>
      </c>
      <c r="C21" s="14" t="n">
        <v>48</v>
      </c>
      <c r="D21" s="14" t="n">
        <v>44</v>
      </c>
      <c r="E21" s="16"/>
    </row>
    <row r="22" s="6" customFormat="true" ht="11.85" hidden="true" customHeight="true" outlineLevel="1" collapsed="false">
      <c r="A22" s="5"/>
      <c r="B22" s="13" t="s">
        <v>22</v>
      </c>
      <c r="C22" s="14" t="n">
        <v>10</v>
      </c>
      <c r="D22" s="17"/>
      <c r="E22" s="16"/>
    </row>
    <row r="23" s="6" customFormat="true" ht="11.85" hidden="true" customHeight="true" outlineLevel="1" collapsed="false">
      <c r="A23" s="5"/>
      <c r="B23" s="13" t="s">
        <v>23</v>
      </c>
      <c r="C23" s="14" t="n">
        <v>3</v>
      </c>
      <c r="D23" s="14" t="n">
        <v>1</v>
      </c>
      <c r="E23" s="16"/>
    </row>
    <row r="24" s="6" customFormat="true" ht="11.85" hidden="true" customHeight="true" outlineLevel="1" collapsed="false">
      <c r="A24" s="5"/>
      <c r="B24" s="13" t="s">
        <v>24</v>
      </c>
      <c r="C24" s="17"/>
      <c r="D24" s="17"/>
      <c r="E24" s="16"/>
    </row>
    <row r="25" s="6" customFormat="true" ht="11.85" hidden="true" customHeight="true" outlineLevel="1" collapsed="false">
      <c r="A25" s="5"/>
      <c r="B25" s="13" t="s">
        <v>25</v>
      </c>
      <c r="C25" s="14" t="n">
        <v>19</v>
      </c>
      <c r="D25" s="14" t="n">
        <v>17</v>
      </c>
      <c r="E25" s="16"/>
    </row>
    <row r="26" s="6" customFormat="true" ht="11.85" hidden="true" customHeight="true" outlineLevel="1" collapsed="false">
      <c r="A26" s="5"/>
      <c r="B26" s="13" t="s">
        <v>26</v>
      </c>
      <c r="C26" s="14" t="n">
        <v>2</v>
      </c>
      <c r="D26" s="14" t="n">
        <v>2</v>
      </c>
      <c r="E26" s="16"/>
    </row>
    <row r="27" s="6" customFormat="true" ht="11.85" hidden="true" customHeight="true" outlineLevel="1" collapsed="false">
      <c r="A27" s="5"/>
      <c r="B27" s="13" t="s">
        <v>27</v>
      </c>
      <c r="C27" s="14" t="n">
        <v>3</v>
      </c>
      <c r="D27" s="17"/>
      <c r="E27" s="15" t="n">
        <v>900</v>
      </c>
    </row>
    <row r="28" s="6" customFormat="true" ht="11.85" hidden="true" customHeight="true" outlineLevel="1" collapsed="false">
      <c r="A28" s="5"/>
      <c r="B28" s="13" t="s">
        <v>28</v>
      </c>
      <c r="C28" s="14" t="n">
        <v>50</v>
      </c>
      <c r="D28" s="14" t="n">
        <v>47</v>
      </c>
      <c r="E28" s="16"/>
    </row>
    <row r="29" s="6" customFormat="true" ht="11.85" hidden="true" customHeight="true" outlineLevel="1" collapsed="false">
      <c r="A29" s="5"/>
      <c r="B29" s="13" t="s">
        <v>29</v>
      </c>
      <c r="C29" s="14" t="n">
        <v>70</v>
      </c>
      <c r="D29" s="14" t="n">
        <v>61</v>
      </c>
      <c r="E29" s="16"/>
    </row>
    <row r="30" s="6" customFormat="true" ht="11.85" hidden="true" customHeight="true" outlineLevel="1" collapsed="false">
      <c r="A30" s="5"/>
      <c r="B30" s="13" t="s">
        <v>30</v>
      </c>
      <c r="C30" s="14" t="n">
        <v>53</v>
      </c>
      <c r="D30" s="14" t="n">
        <v>52</v>
      </c>
      <c r="E30" s="16"/>
    </row>
    <row r="31" s="6" customFormat="true" ht="11.85" hidden="true" customHeight="true" outlineLevel="1" collapsed="false">
      <c r="A31" s="5"/>
      <c r="B31" s="13" t="s">
        <v>31</v>
      </c>
      <c r="C31" s="14" t="n">
        <v>158</v>
      </c>
      <c r="D31" s="14" t="n">
        <v>158</v>
      </c>
      <c r="E31" s="16"/>
    </row>
    <row r="32" s="6" customFormat="true" ht="11.85" hidden="true" customHeight="true" outlineLevel="1" collapsed="false">
      <c r="A32" s="5"/>
      <c r="B32" s="13" t="s">
        <v>32</v>
      </c>
      <c r="C32" s="14" t="n">
        <v>128</v>
      </c>
      <c r="D32" s="14" t="n">
        <v>128</v>
      </c>
      <c r="E32" s="16"/>
    </row>
    <row r="33" s="6" customFormat="true" ht="11.85" hidden="true" customHeight="true" outlineLevel="1" collapsed="false">
      <c r="A33" s="5"/>
      <c r="B33" s="13" t="s">
        <v>33</v>
      </c>
      <c r="C33" s="14" t="n">
        <v>26</v>
      </c>
      <c r="D33" s="14" t="n">
        <v>26</v>
      </c>
      <c r="E33" s="16"/>
    </row>
    <row r="34" s="6" customFormat="true" ht="11.85" hidden="true" customHeight="true" outlineLevel="1" collapsed="false">
      <c r="A34" s="5"/>
      <c r="B34" s="13" t="s">
        <v>34</v>
      </c>
      <c r="C34" s="14" t="n">
        <v>8</v>
      </c>
      <c r="D34" s="14" t="n">
        <v>8</v>
      </c>
      <c r="E34" s="16"/>
    </row>
    <row r="35" s="6" customFormat="true" ht="11.85" hidden="true" customHeight="true" outlineLevel="1" collapsed="false">
      <c r="A35" s="5"/>
      <c r="B35" s="13" t="s">
        <v>35</v>
      </c>
      <c r="C35" s="14" t="n">
        <v>63</v>
      </c>
      <c r="D35" s="14" t="n">
        <v>63</v>
      </c>
      <c r="E35" s="16"/>
    </row>
    <row r="36" s="6" customFormat="true" ht="11.85" hidden="true" customHeight="true" outlineLevel="1" collapsed="false">
      <c r="A36" s="5"/>
      <c r="B36" s="13" t="s">
        <v>36</v>
      </c>
      <c r="C36" s="14" t="n">
        <v>10</v>
      </c>
      <c r="D36" s="14" t="n">
        <v>10</v>
      </c>
      <c r="E36" s="16"/>
    </row>
    <row r="37" s="6" customFormat="true" ht="11.85" hidden="true" customHeight="true" outlineLevel="1" collapsed="false">
      <c r="A37" s="5"/>
      <c r="B37" s="13" t="s">
        <v>37</v>
      </c>
      <c r="C37" s="14" t="n">
        <v>10</v>
      </c>
      <c r="D37" s="14" t="n">
        <v>10</v>
      </c>
      <c r="E37" s="16"/>
    </row>
    <row r="38" s="6" customFormat="true" ht="11.85" hidden="true" customHeight="true" outlineLevel="1" collapsed="false">
      <c r="A38" s="5"/>
      <c r="B38" s="13" t="s">
        <v>38</v>
      </c>
      <c r="C38" s="14" t="n">
        <v>348</v>
      </c>
      <c r="D38" s="14" t="n">
        <v>319</v>
      </c>
      <c r="E38" s="15" t="n">
        <v>750</v>
      </c>
    </row>
    <row r="39" s="6" customFormat="true" ht="11.85" hidden="true" customHeight="true" outlineLevel="1" collapsed="false">
      <c r="A39" s="5"/>
      <c r="B39" s="13" t="s">
        <v>39</v>
      </c>
      <c r="C39" s="14" t="n">
        <v>312</v>
      </c>
      <c r="D39" s="14" t="n">
        <v>311</v>
      </c>
      <c r="E39" s="16"/>
    </row>
    <row r="40" s="6" customFormat="true" ht="11.85" hidden="true" customHeight="true" outlineLevel="1" collapsed="false">
      <c r="A40" s="5"/>
      <c r="B40" s="13" t="s">
        <v>40</v>
      </c>
      <c r="C40" s="14" t="n">
        <v>302</v>
      </c>
      <c r="D40" s="14" t="n">
        <v>300</v>
      </c>
      <c r="E40" s="15" t="n">
        <v>100</v>
      </c>
    </row>
    <row r="41" s="6" customFormat="true" ht="11.85" hidden="true" customHeight="true" outlineLevel="1" collapsed="false">
      <c r="A41" s="5"/>
      <c r="B41" s="13" t="s">
        <v>41</v>
      </c>
      <c r="C41" s="14" t="n">
        <v>27</v>
      </c>
      <c r="D41" s="14" t="n">
        <v>21</v>
      </c>
      <c r="E41" s="16"/>
    </row>
    <row r="42" s="6" customFormat="true" ht="11.85" hidden="true" customHeight="true" outlineLevel="1" collapsed="false">
      <c r="A42" s="5"/>
      <c r="B42" s="13" t="s">
        <v>42</v>
      </c>
      <c r="C42" s="14" t="n">
        <v>108</v>
      </c>
      <c r="D42" s="14" t="n">
        <v>108</v>
      </c>
      <c r="E42" s="16"/>
    </row>
    <row r="43" s="6" customFormat="true" ht="22.35" hidden="true" customHeight="true" outlineLevel="1" collapsed="false">
      <c r="A43" s="5"/>
      <c r="B43" s="13" t="s">
        <v>43</v>
      </c>
      <c r="C43" s="14" t="n">
        <v>103</v>
      </c>
      <c r="D43" s="14" t="n">
        <v>102</v>
      </c>
      <c r="E43" s="16"/>
    </row>
    <row r="44" s="6" customFormat="true" ht="11.85" hidden="true" customHeight="true" outlineLevel="1" collapsed="false">
      <c r="A44" s="5"/>
      <c r="B44" s="13" t="s">
        <v>44</v>
      </c>
      <c r="C44" s="14" t="n">
        <v>1</v>
      </c>
      <c r="D44" s="14" t="n">
        <v>1</v>
      </c>
      <c r="E44" s="15" t="n">
        <v>3</v>
      </c>
    </row>
    <row r="45" s="6" customFormat="true" ht="11.85" hidden="true" customHeight="true" outlineLevel="1" collapsed="false">
      <c r="A45" s="5"/>
      <c r="B45" s="13" t="s">
        <v>45</v>
      </c>
      <c r="C45" s="17"/>
      <c r="D45" s="17"/>
      <c r="E45" s="15" t="n">
        <v>1</v>
      </c>
    </row>
    <row r="46" s="6" customFormat="true" ht="22.35" hidden="true" customHeight="true" outlineLevel="1" collapsed="false">
      <c r="A46" s="5"/>
      <c r="B46" s="13" t="s">
        <v>46</v>
      </c>
      <c r="C46" s="17"/>
      <c r="D46" s="17"/>
      <c r="E46" s="15" t="n">
        <v>274</v>
      </c>
    </row>
    <row r="47" s="6" customFormat="true" ht="22.35" hidden="true" customHeight="true" outlineLevel="1" collapsed="false">
      <c r="A47" s="5"/>
      <c r="B47" s="13" t="s">
        <v>47</v>
      </c>
      <c r="C47" s="17"/>
      <c r="D47" s="17"/>
      <c r="E47" s="15" t="n">
        <v>120</v>
      </c>
    </row>
    <row r="48" s="6" customFormat="true" ht="22.35" hidden="true" customHeight="true" outlineLevel="1" collapsed="false">
      <c r="A48" s="5"/>
      <c r="B48" s="13" t="s">
        <v>48</v>
      </c>
      <c r="C48" s="17"/>
      <c r="D48" s="17"/>
      <c r="E48" s="15" t="n">
        <v>98</v>
      </c>
    </row>
    <row r="49" s="6" customFormat="true" ht="22.35" hidden="true" customHeight="true" outlineLevel="1" collapsed="false">
      <c r="A49" s="5"/>
      <c r="B49" s="13" t="s">
        <v>49</v>
      </c>
      <c r="C49" s="17"/>
      <c r="D49" s="17"/>
      <c r="E49" s="15" t="n">
        <v>408</v>
      </c>
    </row>
    <row r="50" s="6" customFormat="true" ht="22.35" hidden="true" customHeight="true" outlineLevel="1" collapsed="false">
      <c r="A50" s="5"/>
      <c r="B50" s="13" t="s">
        <v>50</v>
      </c>
      <c r="C50" s="14" t="n">
        <v>85</v>
      </c>
      <c r="D50" s="14" t="n">
        <v>85</v>
      </c>
      <c r="E50" s="16"/>
    </row>
    <row r="51" s="6" customFormat="true" ht="22.35" hidden="true" customHeight="true" outlineLevel="1" collapsed="false">
      <c r="A51" s="5"/>
      <c r="B51" s="13" t="s">
        <v>51</v>
      </c>
      <c r="C51" s="14" t="n">
        <v>12</v>
      </c>
      <c r="D51" s="14" t="n">
        <v>12</v>
      </c>
      <c r="E51" s="16"/>
    </row>
    <row r="52" s="6" customFormat="true" ht="22.35" hidden="true" customHeight="true" outlineLevel="1" collapsed="false">
      <c r="A52" s="5"/>
      <c r="B52" s="13" t="s">
        <v>52</v>
      </c>
      <c r="C52" s="14" t="n">
        <v>53</v>
      </c>
      <c r="D52" s="14" t="n">
        <v>53</v>
      </c>
      <c r="E52" s="16"/>
    </row>
    <row r="53" s="6" customFormat="true" ht="11.85" hidden="true" customHeight="true" outlineLevel="1" collapsed="false">
      <c r="A53" s="5"/>
      <c r="B53" s="13" t="s">
        <v>53</v>
      </c>
      <c r="C53" s="17"/>
      <c r="D53" s="17"/>
      <c r="E53" s="15" t="n">
        <v>700</v>
      </c>
    </row>
    <row r="54" s="6" customFormat="true" ht="32.85" hidden="true" customHeight="true" outlineLevel="1" collapsed="false">
      <c r="A54" s="5"/>
      <c r="B54" s="13" t="s">
        <v>54</v>
      </c>
      <c r="C54" s="14" t="n">
        <v>42</v>
      </c>
      <c r="D54" s="14" t="n">
        <v>10</v>
      </c>
      <c r="E54" s="16"/>
    </row>
    <row r="55" s="6" customFormat="true" ht="32.85" hidden="true" customHeight="true" outlineLevel="1" collapsed="false">
      <c r="A55" s="5"/>
      <c r="B55" s="13" t="s">
        <v>55</v>
      </c>
      <c r="C55" s="14" t="n">
        <v>196</v>
      </c>
      <c r="D55" s="14" t="n">
        <v>186</v>
      </c>
      <c r="E55" s="16"/>
    </row>
    <row r="56" s="6" customFormat="true" ht="22.35" hidden="true" customHeight="true" outlineLevel="1" collapsed="false">
      <c r="A56" s="5"/>
      <c r="B56" s="13" t="s">
        <v>56</v>
      </c>
      <c r="C56" s="14" t="n">
        <v>115</v>
      </c>
      <c r="D56" s="14" t="n">
        <v>112</v>
      </c>
      <c r="E56" s="16"/>
    </row>
    <row r="57" s="6" customFormat="true" ht="11.85" hidden="true" customHeight="true" outlineLevel="1" collapsed="false">
      <c r="A57" s="5"/>
      <c r="B57" s="13" t="s">
        <v>57</v>
      </c>
      <c r="C57" s="14" t="n">
        <v>49</v>
      </c>
      <c r="D57" s="14" t="n">
        <v>47</v>
      </c>
      <c r="E57" s="16"/>
    </row>
    <row r="58" s="6" customFormat="true" ht="11.85" hidden="true" customHeight="true" outlineLevel="1" collapsed="false">
      <c r="A58" s="5"/>
      <c r="B58" s="13" t="s">
        <v>58</v>
      </c>
      <c r="C58" s="14" t="n">
        <v>15</v>
      </c>
      <c r="D58" s="14" t="n">
        <v>4</v>
      </c>
      <c r="E58" s="16"/>
    </row>
    <row r="59" s="6" customFormat="true" ht="11.85" hidden="true" customHeight="true" outlineLevel="1" collapsed="false">
      <c r="A59" s="5"/>
      <c r="B59" s="13" t="s">
        <v>59</v>
      </c>
      <c r="C59" s="14" t="n">
        <v>22</v>
      </c>
      <c r="D59" s="14" t="n">
        <v>20</v>
      </c>
      <c r="E59" s="16"/>
    </row>
    <row r="60" s="6" customFormat="true" ht="11.85" hidden="true" customHeight="true" outlineLevel="1" collapsed="false">
      <c r="A60" s="5"/>
      <c r="B60" s="13" t="s">
        <v>60</v>
      </c>
      <c r="C60" s="14" t="n">
        <v>8</v>
      </c>
      <c r="D60" s="14" t="n">
        <v>8</v>
      </c>
      <c r="E60" s="16"/>
    </row>
    <row r="61" s="6" customFormat="true" ht="22.35" hidden="true" customHeight="true" outlineLevel="1" collapsed="false">
      <c r="A61" s="5"/>
      <c r="B61" s="13" t="s">
        <v>61</v>
      </c>
      <c r="C61" s="14" t="n">
        <v>15</v>
      </c>
      <c r="D61" s="14" t="n">
        <v>13</v>
      </c>
      <c r="E61" s="16"/>
    </row>
    <row r="62" s="6" customFormat="true" ht="11.85" hidden="true" customHeight="true" outlineLevel="1" collapsed="false">
      <c r="A62" s="5"/>
      <c r="B62" s="13" t="s">
        <v>62</v>
      </c>
      <c r="C62" s="14" t="n">
        <v>256</v>
      </c>
      <c r="D62" s="14" t="n">
        <v>228</v>
      </c>
      <c r="E62" s="15" t="n">
        <v>130</v>
      </c>
    </row>
    <row r="63" s="6" customFormat="true" ht="11.85" hidden="true" customHeight="true" outlineLevel="1" collapsed="false">
      <c r="A63" s="5"/>
      <c r="B63" s="13" t="s">
        <v>63</v>
      </c>
      <c r="C63" s="14" t="n">
        <v>415</v>
      </c>
      <c r="D63" s="14" t="n">
        <v>384</v>
      </c>
      <c r="E63" s="15" t="n">
        <v>500</v>
      </c>
    </row>
    <row r="64" s="6" customFormat="true" ht="11.85" hidden="true" customHeight="true" outlineLevel="1" collapsed="false">
      <c r="A64" s="5"/>
      <c r="B64" s="13" t="s">
        <v>64</v>
      </c>
      <c r="C64" s="14" t="n">
        <v>89</v>
      </c>
      <c r="D64" s="14" t="n">
        <v>86</v>
      </c>
      <c r="E64" s="16"/>
    </row>
    <row r="65" s="6" customFormat="true" ht="11.85" hidden="true" customHeight="true" outlineLevel="1" collapsed="false">
      <c r="A65" s="5"/>
      <c r="B65" s="13" t="s">
        <v>65</v>
      </c>
      <c r="C65" s="14" t="n">
        <v>16</v>
      </c>
      <c r="D65" s="14" t="n">
        <v>15</v>
      </c>
      <c r="E65" s="16"/>
    </row>
    <row r="66" s="6" customFormat="true" ht="11.85" hidden="true" customHeight="true" outlineLevel="1" collapsed="false">
      <c r="A66" s="5"/>
      <c r="B66" s="13" t="s">
        <v>66</v>
      </c>
      <c r="C66" s="14" t="n">
        <v>16</v>
      </c>
      <c r="D66" s="14" t="n">
        <v>16</v>
      </c>
      <c r="E66" s="16"/>
    </row>
    <row r="67" s="6" customFormat="true" ht="11.85" hidden="true" customHeight="true" outlineLevel="1" collapsed="false">
      <c r="A67" s="5"/>
      <c r="B67" s="13" t="s">
        <v>67</v>
      </c>
      <c r="C67" s="14" t="n">
        <v>96</v>
      </c>
      <c r="D67" s="14" t="n">
        <v>96</v>
      </c>
      <c r="E67" s="15" t="n">
        <v>1</v>
      </c>
    </row>
    <row r="68" s="6" customFormat="true" ht="11.85" hidden="true" customHeight="true" outlineLevel="1" collapsed="false">
      <c r="A68" s="5"/>
      <c r="B68" s="13" t="s">
        <v>68</v>
      </c>
      <c r="C68" s="14" t="n">
        <v>22</v>
      </c>
      <c r="D68" s="14" t="n">
        <v>22</v>
      </c>
      <c r="E68" s="16"/>
    </row>
    <row r="69" s="6" customFormat="true" ht="11.85" hidden="true" customHeight="true" outlineLevel="1" collapsed="false">
      <c r="A69" s="5"/>
      <c r="B69" s="13" t="s">
        <v>69</v>
      </c>
      <c r="C69" s="14" t="n">
        <v>28</v>
      </c>
      <c r="D69" s="14" t="n">
        <v>28</v>
      </c>
      <c r="E69" s="16"/>
    </row>
    <row r="70" s="6" customFormat="true" ht="22.35" hidden="true" customHeight="true" outlineLevel="1" collapsed="false">
      <c r="A70" s="5"/>
      <c r="B70" s="13" t="s">
        <v>70</v>
      </c>
      <c r="C70" s="14" t="n">
        <v>40</v>
      </c>
      <c r="D70" s="14" t="n">
        <v>39</v>
      </c>
      <c r="E70" s="16"/>
    </row>
    <row r="71" s="6" customFormat="true" ht="22.35" hidden="true" customHeight="true" outlineLevel="1" collapsed="false">
      <c r="A71" s="5"/>
      <c r="B71" s="13" t="s">
        <v>71</v>
      </c>
      <c r="C71" s="14" t="n">
        <v>65</v>
      </c>
      <c r="D71" s="14" t="n">
        <v>65</v>
      </c>
      <c r="E71" s="16"/>
    </row>
    <row r="72" s="6" customFormat="true" ht="22.35" hidden="true" customHeight="true" outlineLevel="1" collapsed="false">
      <c r="A72" s="5"/>
      <c r="B72" s="13" t="s">
        <v>72</v>
      </c>
      <c r="C72" s="14" t="n">
        <v>215</v>
      </c>
      <c r="D72" s="14" t="n">
        <v>215</v>
      </c>
      <c r="E72" s="16"/>
    </row>
    <row r="73" s="6" customFormat="true" ht="11.85" hidden="true" customHeight="true" outlineLevel="1" collapsed="false">
      <c r="A73" s="5"/>
      <c r="B73" s="13" t="s">
        <v>73</v>
      </c>
      <c r="C73" s="14" t="n">
        <v>10</v>
      </c>
      <c r="D73" s="14" t="n">
        <v>10</v>
      </c>
      <c r="E73" s="16"/>
    </row>
    <row r="74" s="6" customFormat="true" ht="22.35" hidden="true" customHeight="true" outlineLevel="1" collapsed="false">
      <c r="A74" s="5"/>
      <c r="B74" s="13" t="s">
        <v>74</v>
      </c>
      <c r="C74" s="14" t="n">
        <v>77</v>
      </c>
      <c r="D74" s="14" t="n">
        <v>75</v>
      </c>
      <c r="E74" s="16"/>
    </row>
    <row r="75" s="6" customFormat="true" ht="22.35" hidden="true" customHeight="true" outlineLevel="1" collapsed="false">
      <c r="A75" s="5"/>
      <c r="B75" s="13" t="s">
        <v>75</v>
      </c>
      <c r="C75" s="14" t="n">
        <v>33</v>
      </c>
      <c r="D75" s="14" t="n">
        <v>33</v>
      </c>
      <c r="E75" s="16"/>
    </row>
    <row r="76" s="6" customFormat="true" ht="11.85" hidden="true" customHeight="true" outlineLevel="1" collapsed="false">
      <c r="A76" s="5"/>
      <c r="B76" s="13" t="s">
        <v>76</v>
      </c>
      <c r="C76" s="14" t="n">
        <v>46</v>
      </c>
      <c r="D76" s="14" t="n">
        <v>43</v>
      </c>
      <c r="E76" s="16"/>
    </row>
    <row r="77" s="6" customFormat="true" ht="11.85" hidden="true" customHeight="true" outlineLevel="1" collapsed="false">
      <c r="A77" s="5"/>
      <c r="B77" s="13" t="s">
        <v>77</v>
      </c>
      <c r="C77" s="14" t="n">
        <v>14</v>
      </c>
      <c r="D77" s="14" t="n">
        <v>14</v>
      </c>
      <c r="E77" s="15" t="n">
        <v>6</v>
      </c>
    </row>
    <row r="78" s="6" customFormat="true" ht="22.35" hidden="true" customHeight="true" outlineLevel="1" collapsed="false">
      <c r="A78" s="5"/>
      <c r="B78" s="13" t="s">
        <v>78</v>
      </c>
      <c r="C78" s="14" t="n">
        <v>41</v>
      </c>
      <c r="D78" s="14" t="n">
        <v>24</v>
      </c>
      <c r="E78" s="15" t="n">
        <v>150</v>
      </c>
    </row>
    <row r="79" s="6" customFormat="true" ht="11.85" hidden="true" customHeight="true" outlineLevel="1" collapsed="false">
      <c r="A79" s="5"/>
      <c r="B79" s="13" t="s">
        <v>79</v>
      </c>
      <c r="C79" s="14" t="n">
        <v>101</v>
      </c>
      <c r="D79" s="14" t="n">
        <v>72</v>
      </c>
      <c r="E79" s="15" t="n">
        <v>150</v>
      </c>
    </row>
    <row r="80" s="6" customFormat="true" ht="11.85" hidden="true" customHeight="true" outlineLevel="1" collapsed="false">
      <c r="A80" s="5"/>
      <c r="B80" s="13" t="s">
        <v>80</v>
      </c>
      <c r="C80" s="14" t="n">
        <v>10</v>
      </c>
      <c r="D80" s="17"/>
      <c r="E80" s="15" t="n">
        <v>200</v>
      </c>
    </row>
    <row r="81" s="6" customFormat="true" ht="22.35" hidden="true" customHeight="true" outlineLevel="1" collapsed="false">
      <c r="A81" s="5"/>
      <c r="B81" s="13" t="s">
        <v>81</v>
      </c>
      <c r="C81" s="14" t="n">
        <v>36</v>
      </c>
      <c r="D81" s="14" t="n">
        <v>23</v>
      </c>
      <c r="E81" s="15" t="n">
        <v>130</v>
      </c>
    </row>
    <row r="82" s="6" customFormat="true" ht="11.85" hidden="true" customHeight="true" outlineLevel="1" collapsed="false">
      <c r="A82" s="5"/>
      <c r="B82" s="13" t="s">
        <v>82</v>
      </c>
      <c r="C82" s="17"/>
      <c r="D82" s="17"/>
      <c r="E82" s="15" t="n">
        <v>289</v>
      </c>
    </row>
    <row r="83" s="6" customFormat="true" ht="22.35" hidden="true" customHeight="true" outlineLevel="1" collapsed="false">
      <c r="A83" s="5"/>
      <c r="B83" s="13" t="s">
        <v>83</v>
      </c>
      <c r="C83" s="14" t="n">
        <v>46</v>
      </c>
      <c r="D83" s="14" t="n">
        <v>28</v>
      </c>
      <c r="E83" s="15" t="n">
        <v>150</v>
      </c>
    </row>
    <row r="84" s="6" customFormat="true" ht="32.85" hidden="true" customHeight="true" outlineLevel="1" collapsed="false">
      <c r="A84" s="5"/>
      <c r="B84" s="13" t="s">
        <v>84</v>
      </c>
      <c r="C84" s="14" t="n">
        <v>2</v>
      </c>
      <c r="D84" s="17"/>
      <c r="E84" s="16"/>
    </row>
    <row r="85" s="6" customFormat="true" ht="32.85" hidden="true" customHeight="true" outlineLevel="1" collapsed="false">
      <c r="A85" s="5"/>
      <c r="B85" s="13" t="s">
        <v>85</v>
      </c>
      <c r="C85" s="14" t="n">
        <v>15</v>
      </c>
      <c r="D85" s="14" t="n">
        <v>12</v>
      </c>
      <c r="E85" s="16"/>
    </row>
    <row r="86" s="6" customFormat="true" ht="22.35" hidden="true" customHeight="true" outlineLevel="1" collapsed="false">
      <c r="A86" s="5"/>
      <c r="B86" s="13" t="s">
        <v>86</v>
      </c>
      <c r="C86" s="17"/>
      <c r="D86" s="17"/>
      <c r="E86" s="16"/>
    </row>
    <row r="87" s="6" customFormat="true" ht="11.85" hidden="true" customHeight="true" outlineLevel="1" collapsed="false">
      <c r="A87" s="5"/>
      <c r="B87" s="13" t="s">
        <v>87</v>
      </c>
      <c r="C87" s="14" t="n">
        <v>14</v>
      </c>
      <c r="D87" s="14" t="n">
        <v>13</v>
      </c>
      <c r="E87" s="16"/>
    </row>
    <row r="88" s="6" customFormat="true" ht="11.85" hidden="true" customHeight="true" outlineLevel="1" collapsed="false">
      <c r="A88" s="5"/>
      <c r="B88" s="13" t="s">
        <v>88</v>
      </c>
      <c r="C88" s="14" t="n">
        <v>30</v>
      </c>
      <c r="D88" s="14" t="n">
        <v>24</v>
      </c>
      <c r="E88" s="16"/>
    </row>
    <row r="89" s="6" customFormat="true" ht="11.85" hidden="true" customHeight="true" outlineLevel="1" collapsed="false">
      <c r="A89" s="5"/>
      <c r="B89" s="13" t="s">
        <v>89</v>
      </c>
      <c r="C89" s="14" t="n">
        <v>60</v>
      </c>
      <c r="D89" s="14" t="n">
        <v>60</v>
      </c>
      <c r="E89" s="16"/>
    </row>
    <row r="90" s="6" customFormat="true" ht="11.85" hidden="true" customHeight="true" outlineLevel="1" collapsed="false">
      <c r="A90" s="5"/>
      <c r="B90" s="13" t="s">
        <v>90</v>
      </c>
      <c r="C90" s="14" t="n">
        <v>10</v>
      </c>
      <c r="D90" s="14" t="n">
        <v>10</v>
      </c>
      <c r="E90" s="16"/>
    </row>
    <row r="91" s="6" customFormat="true" ht="11.85" hidden="true" customHeight="true" outlineLevel="1" collapsed="false">
      <c r="A91" s="5"/>
      <c r="B91" s="13" t="s">
        <v>91</v>
      </c>
      <c r="C91" s="14" t="n">
        <v>5</v>
      </c>
      <c r="D91" s="14" t="n">
        <v>5</v>
      </c>
      <c r="E91" s="16"/>
    </row>
    <row r="92" s="6" customFormat="true" ht="11.85" hidden="true" customHeight="true" outlineLevel="1" collapsed="false">
      <c r="A92" s="5"/>
      <c r="B92" s="13" t="s">
        <v>92</v>
      </c>
      <c r="C92" s="14" t="n">
        <v>9</v>
      </c>
      <c r="D92" s="14" t="n">
        <v>2</v>
      </c>
      <c r="E92" s="16"/>
    </row>
    <row r="93" s="6" customFormat="true" ht="11.85" hidden="true" customHeight="true" outlineLevel="1" collapsed="false">
      <c r="A93" s="5"/>
      <c r="B93" s="13" t="s">
        <v>93</v>
      </c>
      <c r="C93" s="14" t="n">
        <v>15</v>
      </c>
      <c r="D93" s="14" t="n">
        <v>13</v>
      </c>
      <c r="E93" s="16"/>
    </row>
    <row r="94" s="6" customFormat="true" ht="22.35" hidden="true" customHeight="true" outlineLevel="1" collapsed="false">
      <c r="A94" s="5"/>
      <c r="B94" s="13" t="s">
        <v>94</v>
      </c>
      <c r="C94" s="14" t="n">
        <v>52</v>
      </c>
      <c r="D94" s="14" t="n">
        <v>32</v>
      </c>
      <c r="E94" s="15" t="n">
        <v>200</v>
      </c>
    </row>
    <row r="95" s="6" customFormat="true" ht="22.35" hidden="true" customHeight="true" outlineLevel="1" collapsed="false">
      <c r="A95" s="5"/>
      <c r="B95" s="13" t="s">
        <v>95</v>
      </c>
      <c r="C95" s="14" t="n">
        <v>88</v>
      </c>
      <c r="D95" s="14" t="n">
        <v>87</v>
      </c>
      <c r="E95" s="16"/>
    </row>
    <row r="96" s="6" customFormat="true" ht="22.35" hidden="true" customHeight="true" outlineLevel="1" collapsed="false">
      <c r="A96" s="5"/>
      <c r="B96" s="13" t="s">
        <v>96</v>
      </c>
      <c r="C96" s="14" t="n">
        <v>63</v>
      </c>
      <c r="D96" s="14" t="n">
        <v>61</v>
      </c>
      <c r="E96" s="16"/>
    </row>
    <row r="97" s="6" customFormat="true" ht="22.35" hidden="true" customHeight="true" outlineLevel="1" collapsed="false">
      <c r="A97" s="5"/>
      <c r="B97" s="13" t="s">
        <v>97</v>
      </c>
      <c r="C97" s="14" t="n">
        <v>45</v>
      </c>
      <c r="D97" s="14" t="n">
        <v>45</v>
      </c>
      <c r="E97" s="16"/>
    </row>
    <row r="98" s="6" customFormat="true" ht="22.35" hidden="true" customHeight="true" outlineLevel="1" collapsed="false">
      <c r="A98" s="5"/>
      <c r="B98" s="13" t="s">
        <v>98</v>
      </c>
      <c r="C98" s="14" t="n">
        <v>1</v>
      </c>
      <c r="D98" s="17"/>
      <c r="E98" s="16"/>
    </row>
    <row r="99" s="6" customFormat="true" ht="22.35" hidden="true" customHeight="true" outlineLevel="1" collapsed="false">
      <c r="A99" s="5"/>
      <c r="B99" s="13" t="s">
        <v>99</v>
      </c>
      <c r="C99" s="14" t="n">
        <v>44</v>
      </c>
      <c r="D99" s="14" t="n">
        <v>43</v>
      </c>
      <c r="E99" s="16"/>
    </row>
    <row r="100" s="6" customFormat="true" ht="22.35" hidden="true" customHeight="true" outlineLevel="1" collapsed="false">
      <c r="A100" s="5"/>
      <c r="B100" s="13" t="s">
        <v>100</v>
      </c>
      <c r="C100" s="14" t="n">
        <v>48</v>
      </c>
      <c r="D100" s="14" t="n">
        <v>48</v>
      </c>
      <c r="E100" s="16"/>
    </row>
    <row r="101" s="6" customFormat="true" ht="22.35" hidden="true" customHeight="true" outlineLevel="1" collapsed="false">
      <c r="A101" s="5"/>
      <c r="B101" s="13" t="s">
        <v>101</v>
      </c>
      <c r="C101" s="14" t="n">
        <v>36</v>
      </c>
      <c r="D101" s="14" t="n">
        <v>36</v>
      </c>
      <c r="E101" s="16"/>
    </row>
    <row r="102" s="6" customFormat="true" ht="22.35" hidden="true" customHeight="true" outlineLevel="1" collapsed="false">
      <c r="A102" s="5"/>
      <c r="B102" s="13" t="s">
        <v>102</v>
      </c>
      <c r="C102" s="14" t="n">
        <v>21</v>
      </c>
      <c r="D102" s="14" t="n">
        <v>21</v>
      </c>
      <c r="E102" s="15" t="n">
        <v>1</v>
      </c>
    </row>
    <row r="103" s="6" customFormat="true" ht="11.85" hidden="true" customHeight="true" outlineLevel="1" collapsed="false">
      <c r="A103" s="5"/>
      <c r="B103" s="13" t="s">
        <v>103</v>
      </c>
      <c r="C103" s="17"/>
      <c r="D103" s="17"/>
      <c r="E103" s="15" t="n">
        <v>2</v>
      </c>
    </row>
    <row r="104" s="6" customFormat="true" ht="22.35" hidden="true" customHeight="true" outlineLevel="1" collapsed="false">
      <c r="A104" s="5"/>
      <c r="B104" s="13" t="s">
        <v>104</v>
      </c>
      <c r="C104" s="14" t="n">
        <v>26</v>
      </c>
      <c r="D104" s="14" t="n">
        <v>24</v>
      </c>
      <c r="E104" s="16"/>
    </row>
    <row r="105" s="6" customFormat="true" ht="22.35" hidden="true" customHeight="true" outlineLevel="1" collapsed="false">
      <c r="A105" s="5"/>
      <c r="B105" s="13" t="s">
        <v>105</v>
      </c>
      <c r="C105" s="14" t="n">
        <v>18</v>
      </c>
      <c r="D105" s="14" t="n">
        <v>16</v>
      </c>
      <c r="E105" s="16"/>
    </row>
    <row r="106" s="6" customFormat="true" ht="11.85" hidden="true" customHeight="true" outlineLevel="1" collapsed="false">
      <c r="A106" s="5"/>
      <c r="B106" s="13" t="s">
        <v>106</v>
      </c>
      <c r="C106" s="14" t="n">
        <v>242</v>
      </c>
      <c r="D106" s="14" t="n">
        <v>238</v>
      </c>
      <c r="E106" s="15" t="n">
        <v>120</v>
      </c>
    </row>
    <row r="107" s="6" customFormat="true" ht="11.85" hidden="true" customHeight="true" outlineLevel="1" collapsed="false">
      <c r="A107" s="5"/>
      <c r="B107" s="13" t="s">
        <v>107</v>
      </c>
      <c r="C107" s="14" t="n">
        <v>255</v>
      </c>
      <c r="D107" s="14" t="n">
        <v>244</v>
      </c>
      <c r="E107" s="15" t="n">
        <v>100</v>
      </c>
    </row>
    <row r="108" s="6" customFormat="true" ht="11.85" hidden="true" customHeight="true" outlineLevel="1" collapsed="false">
      <c r="A108" s="5"/>
      <c r="B108" s="13" t="s">
        <v>108</v>
      </c>
      <c r="C108" s="14" t="n">
        <v>498</v>
      </c>
      <c r="D108" s="14" t="n">
        <v>498</v>
      </c>
      <c r="E108" s="16"/>
    </row>
    <row r="109" s="6" customFormat="true" ht="11.85" hidden="true" customHeight="true" outlineLevel="1" collapsed="false">
      <c r="A109" s="5"/>
      <c r="B109" s="13" t="s">
        <v>109</v>
      </c>
      <c r="C109" s="14" t="n">
        <v>3</v>
      </c>
      <c r="D109" s="14" t="n">
        <v>3</v>
      </c>
      <c r="E109" s="16"/>
    </row>
    <row r="110" s="6" customFormat="true" ht="22.35" hidden="true" customHeight="true" outlineLevel="1" collapsed="false">
      <c r="A110" s="5"/>
      <c r="B110" s="13" t="s">
        <v>110</v>
      </c>
      <c r="C110" s="14" t="n">
        <v>16</v>
      </c>
      <c r="D110" s="14" t="n">
        <v>16</v>
      </c>
      <c r="E110" s="15" t="n">
        <v>848</v>
      </c>
    </row>
    <row r="111" s="6" customFormat="true" ht="22.35" hidden="true" customHeight="true" outlineLevel="1" collapsed="false">
      <c r="A111" s="5"/>
      <c r="B111" s="13" t="s">
        <v>111</v>
      </c>
      <c r="C111" s="14" t="n">
        <v>57</v>
      </c>
      <c r="D111" s="14" t="n">
        <v>47</v>
      </c>
      <c r="E111" s="15" t="n">
        <v>130</v>
      </c>
    </row>
    <row r="112" s="6" customFormat="true" ht="11.85" hidden="true" customHeight="true" outlineLevel="1" collapsed="false">
      <c r="A112" s="5"/>
      <c r="B112" s="13" t="s">
        <v>112</v>
      </c>
      <c r="C112" s="14" t="n">
        <v>104</v>
      </c>
      <c r="D112" s="14" t="n">
        <v>75</v>
      </c>
      <c r="E112" s="16"/>
    </row>
    <row r="113" s="6" customFormat="true" ht="22.35" hidden="true" customHeight="true" outlineLevel="1" collapsed="false">
      <c r="A113" s="5"/>
      <c r="B113" s="13" t="s">
        <v>113</v>
      </c>
      <c r="C113" s="14" t="n">
        <v>43</v>
      </c>
      <c r="D113" s="14" t="n">
        <v>43</v>
      </c>
      <c r="E113" s="16"/>
    </row>
    <row r="114" s="6" customFormat="true" ht="22.35" hidden="true" customHeight="true" outlineLevel="1" collapsed="false">
      <c r="A114" s="5"/>
      <c r="B114" s="13" t="s">
        <v>114</v>
      </c>
      <c r="C114" s="14" t="n">
        <v>51</v>
      </c>
      <c r="D114" s="14" t="n">
        <v>15</v>
      </c>
      <c r="E114" s="15" t="n">
        <v>50</v>
      </c>
    </row>
    <row r="115" s="6" customFormat="true" ht="22.35" hidden="true" customHeight="true" outlineLevel="1" collapsed="false">
      <c r="A115" s="5"/>
      <c r="B115" s="13" t="s">
        <v>115</v>
      </c>
      <c r="C115" s="14" t="n">
        <v>30</v>
      </c>
      <c r="D115" s="14" t="n">
        <v>30</v>
      </c>
      <c r="E115" s="16"/>
    </row>
    <row r="116" s="6" customFormat="true" ht="22.35" hidden="true" customHeight="true" outlineLevel="1" collapsed="false">
      <c r="A116" s="5"/>
      <c r="B116" s="13" t="s">
        <v>116</v>
      </c>
      <c r="C116" s="14" t="n">
        <v>11</v>
      </c>
      <c r="D116" s="17"/>
      <c r="E116" s="15" t="n">
        <v>80</v>
      </c>
    </row>
    <row r="117" s="6" customFormat="true" ht="11.85" hidden="true" customHeight="true" outlineLevel="1" collapsed="false">
      <c r="A117" s="5"/>
      <c r="B117" s="13" t="s">
        <v>117</v>
      </c>
      <c r="C117" s="14" t="n">
        <v>88</v>
      </c>
      <c r="D117" s="14" t="n">
        <v>84</v>
      </c>
      <c r="E117" s="16"/>
    </row>
    <row r="118" s="6" customFormat="true" ht="11.85" hidden="true" customHeight="true" outlineLevel="1" collapsed="false">
      <c r="A118" s="5"/>
      <c r="B118" s="13" t="s">
        <v>118</v>
      </c>
      <c r="C118" s="14" t="n">
        <v>145</v>
      </c>
      <c r="D118" s="14" t="n">
        <v>145</v>
      </c>
      <c r="E118" s="16"/>
    </row>
    <row r="119" s="6" customFormat="true" ht="32.85" hidden="true" customHeight="true" outlineLevel="1" collapsed="false">
      <c r="A119" s="5"/>
      <c r="B119" s="13" t="s">
        <v>119</v>
      </c>
      <c r="C119" s="14" t="n">
        <v>235</v>
      </c>
      <c r="D119" s="14" t="n">
        <v>230</v>
      </c>
      <c r="E119" s="16"/>
    </row>
    <row r="120" s="6" customFormat="true" ht="32.85" hidden="true" customHeight="true" outlineLevel="1" collapsed="false">
      <c r="A120" s="5"/>
      <c r="B120" s="13" t="s">
        <v>120</v>
      </c>
      <c r="C120" s="14" t="n">
        <v>138</v>
      </c>
      <c r="D120" s="14" t="n">
        <v>136</v>
      </c>
      <c r="E120" s="16"/>
    </row>
    <row r="121" s="6" customFormat="true" ht="22.35" hidden="true" customHeight="true" outlineLevel="1" collapsed="false">
      <c r="A121" s="5"/>
      <c r="B121" s="13" t="s">
        <v>121</v>
      </c>
      <c r="C121" s="17"/>
      <c r="D121" s="17"/>
      <c r="E121" s="15" t="n">
        <v>96</v>
      </c>
    </row>
    <row r="122" s="6" customFormat="true" ht="22.35" hidden="true" customHeight="true" outlineLevel="1" collapsed="false">
      <c r="A122" s="5"/>
      <c r="B122" s="13" t="s">
        <v>122</v>
      </c>
      <c r="C122" s="17"/>
      <c r="D122" s="17"/>
      <c r="E122" s="15" t="n">
        <v>43</v>
      </c>
    </row>
    <row r="123" s="6" customFormat="true" ht="11.85" hidden="true" customHeight="true" outlineLevel="1" collapsed="false">
      <c r="A123" s="5"/>
      <c r="B123" s="13" t="s">
        <v>123</v>
      </c>
      <c r="C123" s="17"/>
      <c r="D123" s="17"/>
      <c r="E123" s="15" t="n">
        <v>10</v>
      </c>
    </row>
    <row r="124" s="6" customFormat="true" ht="11.85" hidden="true" customHeight="true" outlineLevel="1" collapsed="false">
      <c r="A124" s="5"/>
      <c r="B124" s="13" t="s">
        <v>124</v>
      </c>
      <c r="C124" s="17"/>
      <c r="D124" s="17"/>
      <c r="E124" s="15" t="n">
        <v>500</v>
      </c>
    </row>
    <row r="125" s="6" customFormat="true" ht="11.85" hidden="true" customHeight="true" outlineLevel="1" collapsed="false">
      <c r="A125" s="5"/>
      <c r="B125" s="13" t="s">
        <v>125</v>
      </c>
      <c r="C125" s="17"/>
      <c r="D125" s="17"/>
      <c r="E125" s="15" t="n">
        <v>500</v>
      </c>
    </row>
    <row r="126" s="6" customFormat="true" ht="11.85" hidden="true" customHeight="true" outlineLevel="1" collapsed="false">
      <c r="A126" s="5"/>
      <c r="B126" s="13" t="s">
        <v>126</v>
      </c>
      <c r="C126" s="17"/>
      <c r="D126" s="17"/>
      <c r="E126" s="15" t="n">
        <v>600</v>
      </c>
    </row>
    <row r="127" s="6" customFormat="true" ht="11.85" hidden="true" customHeight="true" outlineLevel="1" collapsed="false">
      <c r="A127" s="5"/>
      <c r="B127" s="13" t="s">
        <v>127</v>
      </c>
      <c r="C127" s="17"/>
      <c r="D127" s="17"/>
      <c r="E127" s="15" t="n">
        <v>200</v>
      </c>
    </row>
    <row r="128" s="6" customFormat="true" ht="11.85" hidden="true" customHeight="true" outlineLevel="1" collapsed="false">
      <c r="A128" s="5"/>
      <c r="B128" s="13" t="s">
        <v>128</v>
      </c>
      <c r="C128" s="17"/>
      <c r="D128" s="17"/>
      <c r="E128" s="15" t="n">
        <v>300</v>
      </c>
    </row>
    <row r="129" s="6" customFormat="true" ht="22.35" hidden="true" customHeight="true" outlineLevel="1" collapsed="false">
      <c r="A129" s="5"/>
      <c r="B129" s="13" t="s">
        <v>129</v>
      </c>
      <c r="C129" s="17"/>
      <c r="D129" s="17"/>
      <c r="E129" s="15" t="n">
        <v>100</v>
      </c>
    </row>
    <row r="130" s="6" customFormat="true" ht="22.35" hidden="true" customHeight="true" outlineLevel="1" collapsed="false">
      <c r="A130" s="5"/>
      <c r="B130" s="13" t="s">
        <v>130</v>
      </c>
      <c r="C130" s="17"/>
      <c r="D130" s="17"/>
      <c r="E130" s="15" t="n">
        <v>100</v>
      </c>
    </row>
    <row r="131" s="6" customFormat="true" ht="11.85" hidden="true" customHeight="true" outlineLevel="1" collapsed="false">
      <c r="A131" s="5"/>
      <c r="B131" s="13" t="s">
        <v>131</v>
      </c>
      <c r="C131" s="17"/>
      <c r="D131" s="17"/>
      <c r="E131" s="15" t="n">
        <v>200</v>
      </c>
    </row>
    <row r="132" s="6" customFormat="true" ht="11.85" hidden="true" customHeight="true" outlineLevel="1" collapsed="false">
      <c r="A132" s="5"/>
      <c r="B132" s="13" t="s">
        <v>132</v>
      </c>
      <c r="C132" s="17"/>
      <c r="D132" s="17"/>
      <c r="E132" s="15" t="n">
        <v>200</v>
      </c>
    </row>
    <row r="133" s="6" customFormat="true" ht="11.85" hidden="true" customHeight="true" outlineLevel="1" collapsed="false">
      <c r="A133" s="5"/>
      <c r="B133" s="13" t="s">
        <v>133</v>
      </c>
      <c r="C133" s="14" t="n">
        <v>26</v>
      </c>
      <c r="D133" s="14" t="n">
        <v>26</v>
      </c>
      <c r="E133" s="16"/>
    </row>
    <row r="134" s="6" customFormat="true" ht="11.85" hidden="true" customHeight="true" outlineLevel="1" collapsed="false">
      <c r="A134" s="5"/>
      <c r="B134" s="13" t="s">
        <v>134</v>
      </c>
      <c r="C134" s="14" t="n">
        <v>40</v>
      </c>
      <c r="D134" s="14" t="n">
        <v>36</v>
      </c>
      <c r="E134" s="16"/>
    </row>
    <row r="135" s="6" customFormat="true" ht="11.85" hidden="true" customHeight="true" outlineLevel="1" collapsed="false">
      <c r="A135" s="5"/>
      <c r="B135" s="13" t="s">
        <v>135</v>
      </c>
      <c r="C135" s="14" t="n">
        <v>52</v>
      </c>
      <c r="D135" s="14" t="n">
        <v>34</v>
      </c>
      <c r="E135" s="16"/>
    </row>
    <row r="136" s="6" customFormat="true" ht="11.85" hidden="true" customHeight="true" outlineLevel="1" collapsed="false">
      <c r="A136" s="5"/>
      <c r="B136" s="13" t="s">
        <v>136</v>
      </c>
      <c r="C136" s="14" t="n">
        <v>5</v>
      </c>
      <c r="D136" s="17"/>
      <c r="E136" s="16"/>
    </row>
    <row r="137" s="6" customFormat="true" ht="11.85" hidden="true" customHeight="true" outlineLevel="1" collapsed="false">
      <c r="A137" s="5"/>
      <c r="B137" s="13" t="s">
        <v>137</v>
      </c>
      <c r="C137" s="14" t="n">
        <v>26</v>
      </c>
      <c r="D137" s="14" t="n">
        <v>26</v>
      </c>
      <c r="E137" s="16"/>
    </row>
    <row r="138" s="6" customFormat="true" ht="11.85" hidden="true" customHeight="true" outlineLevel="1" collapsed="false">
      <c r="A138" s="5"/>
      <c r="B138" s="13" t="s">
        <v>138</v>
      </c>
      <c r="C138" s="14" t="n">
        <v>52</v>
      </c>
      <c r="D138" s="14" t="n">
        <v>52</v>
      </c>
      <c r="E138" s="16"/>
    </row>
    <row r="139" s="6" customFormat="true" ht="11.85" hidden="true" customHeight="true" outlineLevel="1" collapsed="false">
      <c r="A139" s="5"/>
      <c r="B139" s="13" t="s">
        <v>139</v>
      </c>
      <c r="C139" s="14" t="n">
        <v>14</v>
      </c>
      <c r="D139" s="14" t="n">
        <v>14</v>
      </c>
      <c r="E139" s="16"/>
    </row>
    <row r="140" s="6" customFormat="true" ht="11.85" hidden="true" customHeight="true" outlineLevel="1" collapsed="false">
      <c r="A140" s="5"/>
      <c r="B140" s="13" t="s">
        <v>140</v>
      </c>
      <c r="C140" s="14" t="n">
        <v>15</v>
      </c>
      <c r="D140" s="14" t="n">
        <v>15</v>
      </c>
      <c r="E140" s="16"/>
    </row>
    <row r="141" s="6" customFormat="true" ht="11.85" hidden="true" customHeight="true" outlineLevel="0" collapsed="false">
      <c r="A141" s="5"/>
      <c r="B141" s="10" t="s">
        <v>141</v>
      </c>
      <c r="C141" s="11" t="n">
        <v>30788</v>
      </c>
      <c r="D141" s="11" t="n">
        <v>29837</v>
      </c>
      <c r="E141" s="12" t="n">
        <v>3096</v>
      </c>
    </row>
    <row r="142" s="6" customFormat="true" ht="11.85" hidden="false" customHeight="true" outlineLevel="1" collapsed="false">
      <c r="A142" s="5"/>
      <c r="B142" s="13" t="s">
        <v>10</v>
      </c>
      <c r="C142" s="14" t="n">
        <v>40</v>
      </c>
      <c r="D142" s="14" t="n">
        <v>40</v>
      </c>
      <c r="E142" s="16"/>
    </row>
    <row r="143" s="6" customFormat="true" ht="11.85" hidden="true" customHeight="true" outlineLevel="1" collapsed="false">
      <c r="A143" s="5"/>
      <c r="B143" s="13" t="s">
        <v>11</v>
      </c>
      <c r="C143" s="14" t="n">
        <v>35</v>
      </c>
      <c r="D143" s="14" t="n">
        <v>15</v>
      </c>
      <c r="E143" s="16"/>
    </row>
    <row r="144" s="6" customFormat="true" ht="11.85" hidden="true" customHeight="true" outlineLevel="1" collapsed="false">
      <c r="A144" s="5"/>
      <c r="B144" s="13" t="s">
        <v>12</v>
      </c>
      <c r="C144" s="14" t="n">
        <v>6</v>
      </c>
      <c r="D144" s="14" t="n">
        <v>6</v>
      </c>
      <c r="E144" s="16"/>
    </row>
    <row r="145" s="6" customFormat="true" ht="22.35" hidden="true" customHeight="true" outlineLevel="1" collapsed="false">
      <c r="A145" s="5"/>
      <c r="B145" s="13" t="s">
        <v>13</v>
      </c>
      <c r="C145" s="14" t="n">
        <v>9</v>
      </c>
      <c r="D145" s="17"/>
      <c r="E145" s="16"/>
    </row>
    <row r="146" s="6" customFormat="true" ht="22.35" hidden="true" customHeight="true" outlineLevel="1" collapsed="false">
      <c r="A146" s="5"/>
      <c r="B146" s="13" t="s">
        <v>14</v>
      </c>
      <c r="C146" s="14" t="n">
        <v>127</v>
      </c>
      <c r="D146" s="14" t="n">
        <v>126</v>
      </c>
      <c r="E146" s="16"/>
    </row>
    <row r="147" s="6" customFormat="true" ht="22.35" hidden="true" customHeight="true" outlineLevel="1" collapsed="false">
      <c r="A147" s="5"/>
      <c r="B147" s="13" t="s">
        <v>15</v>
      </c>
      <c r="C147" s="14" t="n">
        <v>91</v>
      </c>
      <c r="D147" s="14" t="n">
        <v>91</v>
      </c>
      <c r="E147" s="15" t="n">
        <v>50</v>
      </c>
    </row>
    <row r="148" s="6" customFormat="true" ht="11.85" hidden="true" customHeight="true" outlineLevel="1" collapsed="false">
      <c r="A148" s="5"/>
      <c r="B148" s="13" t="s">
        <v>16</v>
      </c>
      <c r="C148" s="14" t="n">
        <v>161</v>
      </c>
      <c r="D148" s="14" t="n">
        <v>141</v>
      </c>
      <c r="E148" s="16"/>
    </row>
    <row r="149" s="6" customFormat="true" ht="11.85" hidden="true" customHeight="true" outlineLevel="1" collapsed="false">
      <c r="A149" s="5"/>
      <c r="B149" s="13" t="s">
        <v>17</v>
      </c>
      <c r="C149" s="14" t="n">
        <v>165</v>
      </c>
      <c r="D149" s="14" t="n">
        <v>131</v>
      </c>
      <c r="E149" s="16"/>
    </row>
    <row r="150" s="6" customFormat="true" ht="11.85" hidden="true" customHeight="true" outlineLevel="1" collapsed="false">
      <c r="A150" s="5"/>
      <c r="B150" s="13" t="s">
        <v>18</v>
      </c>
      <c r="C150" s="14" t="n">
        <v>162</v>
      </c>
      <c r="D150" s="14" t="n">
        <v>162</v>
      </c>
      <c r="E150" s="16"/>
    </row>
    <row r="151" s="6" customFormat="true" ht="11.85" hidden="true" customHeight="true" outlineLevel="1" collapsed="false">
      <c r="A151" s="5"/>
      <c r="B151" s="13" t="s">
        <v>19</v>
      </c>
      <c r="C151" s="14" t="n">
        <v>303</v>
      </c>
      <c r="D151" s="14" t="n">
        <v>293</v>
      </c>
      <c r="E151" s="16"/>
    </row>
    <row r="152" s="6" customFormat="true" ht="11.85" hidden="true" customHeight="true" outlineLevel="1" collapsed="false">
      <c r="A152" s="5"/>
      <c r="B152" s="13" t="s">
        <v>20</v>
      </c>
      <c r="C152" s="14" t="n">
        <v>119</v>
      </c>
      <c r="D152" s="14" t="n">
        <v>119</v>
      </c>
      <c r="E152" s="16"/>
    </row>
    <row r="153" s="6" customFormat="true" ht="11.85" hidden="true" customHeight="true" outlineLevel="1" collapsed="false">
      <c r="A153" s="5"/>
      <c r="B153" s="13" t="s">
        <v>21</v>
      </c>
      <c r="C153" s="14" t="n">
        <v>73</v>
      </c>
      <c r="D153" s="14" t="n">
        <v>73</v>
      </c>
      <c r="E153" s="15" t="n">
        <v>160</v>
      </c>
    </row>
    <row r="154" s="6" customFormat="true" ht="11.85" hidden="true" customHeight="true" outlineLevel="1" collapsed="false">
      <c r="A154" s="5"/>
      <c r="B154" s="13" t="s">
        <v>22</v>
      </c>
      <c r="C154" s="14" t="n">
        <v>39</v>
      </c>
      <c r="D154" s="14" t="n">
        <v>14</v>
      </c>
      <c r="E154" s="15" t="n">
        <v>177</v>
      </c>
    </row>
    <row r="155" s="6" customFormat="true" ht="11.85" hidden="true" customHeight="true" outlineLevel="1" collapsed="false">
      <c r="A155" s="5"/>
      <c r="B155" s="13" t="s">
        <v>23</v>
      </c>
      <c r="C155" s="17"/>
      <c r="D155" s="17"/>
      <c r="E155" s="15" t="n">
        <v>185</v>
      </c>
    </row>
    <row r="156" s="6" customFormat="true" ht="11.85" hidden="true" customHeight="true" outlineLevel="1" collapsed="false">
      <c r="A156" s="5"/>
      <c r="B156" s="13" t="s">
        <v>24</v>
      </c>
      <c r="C156" s="14" t="n">
        <v>21</v>
      </c>
      <c r="D156" s="17"/>
      <c r="E156" s="16"/>
    </row>
    <row r="157" s="6" customFormat="true" ht="11.85" hidden="true" customHeight="true" outlineLevel="1" collapsed="false">
      <c r="A157" s="5"/>
      <c r="B157" s="13" t="s">
        <v>25</v>
      </c>
      <c r="C157" s="14" t="n">
        <v>75</v>
      </c>
      <c r="D157" s="14" t="n">
        <v>72</v>
      </c>
      <c r="E157" s="16"/>
    </row>
    <row r="158" s="6" customFormat="true" ht="11.85" hidden="true" customHeight="true" outlineLevel="1" collapsed="false">
      <c r="A158" s="5"/>
      <c r="B158" s="13" t="s">
        <v>28</v>
      </c>
      <c r="C158" s="14" t="n">
        <v>273</v>
      </c>
      <c r="D158" s="14" t="n">
        <v>273</v>
      </c>
      <c r="E158" s="16"/>
    </row>
    <row r="159" s="6" customFormat="true" ht="11.85" hidden="true" customHeight="true" outlineLevel="1" collapsed="false">
      <c r="A159" s="5"/>
      <c r="B159" s="13" t="s">
        <v>29</v>
      </c>
      <c r="C159" s="14" t="n">
        <v>118</v>
      </c>
      <c r="D159" s="14" t="n">
        <v>97</v>
      </c>
      <c r="E159" s="16"/>
    </row>
    <row r="160" s="6" customFormat="true" ht="11.85" hidden="true" customHeight="true" outlineLevel="1" collapsed="false">
      <c r="A160" s="5"/>
      <c r="B160" s="13" t="s">
        <v>30</v>
      </c>
      <c r="C160" s="14" t="n">
        <v>85</v>
      </c>
      <c r="D160" s="14" t="n">
        <v>85</v>
      </c>
      <c r="E160" s="16"/>
    </row>
    <row r="161" s="6" customFormat="true" ht="11.85" hidden="true" customHeight="true" outlineLevel="1" collapsed="false">
      <c r="A161" s="5"/>
      <c r="B161" s="13" t="s">
        <v>31</v>
      </c>
      <c r="C161" s="14" t="n">
        <v>146</v>
      </c>
      <c r="D161" s="14" t="n">
        <v>146</v>
      </c>
      <c r="E161" s="16"/>
    </row>
    <row r="162" s="6" customFormat="true" ht="11.85" hidden="true" customHeight="true" outlineLevel="1" collapsed="false">
      <c r="A162" s="5"/>
      <c r="B162" s="13" t="s">
        <v>32</v>
      </c>
      <c r="C162" s="14" t="n">
        <v>134</v>
      </c>
      <c r="D162" s="14" t="n">
        <v>124</v>
      </c>
      <c r="E162" s="16"/>
    </row>
    <row r="163" s="6" customFormat="true" ht="11.85" hidden="true" customHeight="true" outlineLevel="1" collapsed="false">
      <c r="A163" s="5"/>
      <c r="B163" s="13" t="s">
        <v>142</v>
      </c>
      <c r="C163" s="14" t="n">
        <v>1</v>
      </c>
      <c r="D163" s="14" t="n">
        <v>1</v>
      </c>
      <c r="E163" s="16"/>
    </row>
    <row r="164" s="6" customFormat="true" ht="11.85" hidden="true" customHeight="true" outlineLevel="1" collapsed="false">
      <c r="A164" s="5"/>
      <c r="B164" s="13" t="s">
        <v>33</v>
      </c>
      <c r="C164" s="14" t="n">
        <v>265</v>
      </c>
      <c r="D164" s="14" t="n">
        <v>265</v>
      </c>
      <c r="E164" s="16"/>
    </row>
    <row r="165" s="6" customFormat="true" ht="32.85" hidden="true" customHeight="true" outlineLevel="1" collapsed="false">
      <c r="A165" s="5"/>
      <c r="B165" s="13" t="s">
        <v>143</v>
      </c>
      <c r="C165" s="14" t="n">
        <v>1</v>
      </c>
      <c r="D165" s="14" t="n">
        <v>1</v>
      </c>
      <c r="E165" s="16"/>
    </row>
    <row r="166" s="6" customFormat="true" ht="11.85" hidden="true" customHeight="true" outlineLevel="1" collapsed="false">
      <c r="A166" s="5"/>
      <c r="B166" s="13" t="s">
        <v>34</v>
      </c>
      <c r="C166" s="14" t="n">
        <v>438</v>
      </c>
      <c r="D166" s="14" t="n">
        <v>438</v>
      </c>
      <c r="E166" s="16"/>
    </row>
    <row r="167" s="6" customFormat="true" ht="11.85" hidden="true" customHeight="true" outlineLevel="1" collapsed="false">
      <c r="A167" s="5"/>
      <c r="B167" s="13" t="s">
        <v>35</v>
      </c>
      <c r="C167" s="14" t="n">
        <v>18</v>
      </c>
      <c r="D167" s="14" t="n">
        <v>18</v>
      </c>
      <c r="E167" s="16"/>
    </row>
    <row r="168" s="6" customFormat="true" ht="11.85" hidden="true" customHeight="true" outlineLevel="1" collapsed="false">
      <c r="A168" s="5"/>
      <c r="B168" s="13" t="s">
        <v>36</v>
      </c>
      <c r="C168" s="14" t="n">
        <v>50</v>
      </c>
      <c r="D168" s="14" t="n">
        <v>50</v>
      </c>
      <c r="E168" s="16"/>
    </row>
    <row r="169" s="6" customFormat="true" ht="11.85" hidden="true" customHeight="true" outlineLevel="1" collapsed="false">
      <c r="A169" s="5"/>
      <c r="B169" s="13" t="s">
        <v>37</v>
      </c>
      <c r="C169" s="14" t="n">
        <v>50</v>
      </c>
      <c r="D169" s="14" t="n">
        <v>50</v>
      </c>
      <c r="E169" s="16"/>
    </row>
    <row r="170" s="6" customFormat="true" ht="11.85" hidden="true" customHeight="true" outlineLevel="1" collapsed="false">
      <c r="A170" s="5"/>
      <c r="B170" s="13" t="s">
        <v>38</v>
      </c>
      <c r="C170" s="14" t="n">
        <v>302</v>
      </c>
      <c r="D170" s="14" t="n">
        <v>280</v>
      </c>
      <c r="E170" s="16"/>
    </row>
    <row r="171" s="6" customFormat="true" ht="11.85" hidden="true" customHeight="true" outlineLevel="1" collapsed="false">
      <c r="A171" s="5"/>
      <c r="B171" s="13" t="s">
        <v>39</v>
      </c>
      <c r="C171" s="14" t="n">
        <v>300</v>
      </c>
      <c r="D171" s="14" t="n">
        <v>300</v>
      </c>
      <c r="E171" s="16"/>
    </row>
    <row r="172" s="6" customFormat="true" ht="11.85" hidden="true" customHeight="true" outlineLevel="1" collapsed="false">
      <c r="A172" s="5"/>
      <c r="B172" s="13" t="s">
        <v>40</v>
      </c>
      <c r="C172" s="14" t="n">
        <v>310</v>
      </c>
      <c r="D172" s="14" t="n">
        <v>297</v>
      </c>
      <c r="E172" s="16"/>
    </row>
    <row r="173" s="6" customFormat="true" ht="11.85" hidden="true" customHeight="true" outlineLevel="1" collapsed="false">
      <c r="A173" s="5"/>
      <c r="B173" s="13" t="s">
        <v>41</v>
      </c>
      <c r="C173" s="14" t="n">
        <v>45</v>
      </c>
      <c r="D173" s="14" t="n">
        <v>45</v>
      </c>
      <c r="E173" s="16"/>
    </row>
    <row r="174" s="6" customFormat="true" ht="11.85" hidden="true" customHeight="true" outlineLevel="1" collapsed="false">
      <c r="A174" s="5"/>
      <c r="B174" s="13" t="s">
        <v>42</v>
      </c>
      <c r="C174" s="14" t="n">
        <v>233</v>
      </c>
      <c r="D174" s="14" t="n">
        <v>228</v>
      </c>
      <c r="E174" s="16"/>
    </row>
    <row r="175" s="6" customFormat="true" ht="22.35" hidden="true" customHeight="true" outlineLevel="1" collapsed="false">
      <c r="A175" s="5"/>
      <c r="B175" s="13" t="s">
        <v>43</v>
      </c>
      <c r="C175" s="14" t="n">
        <v>164</v>
      </c>
      <c r="D175" s="14" t="n">
        <v>163</v>
      </c>
      <c r="E175" s="16"/>
    </row>
    <row r="176" s="6" customFormat="true" ht="11.85" hidden="true" customHeight="true" outlineLevel="1" collapsed="false">
      <c r="A176" s="5"/>
      <c r="B176" s="13" t="s">
        <v>44</v>
      </c>
      <c r="C176" s="14" t="n">
        <v>15</v>
      </c>
      <c r="D176" s="14" t="n">
        <v>15</v>
      </c>
      <c r="E176" s="16"/>
    </row>
    <row r="177" s="6" customFormat="true" ht="22.35" hidden="true" customHeight="true" outlineLevel="1" collapsed="false">
      <c r="A177" s="5"/>
      <c r="B177" s="13" t="s">
        <v>50</v>
      </c>
      <c r="C177" s="14" t="n">
        <v>43</v>
      </c>
      <c r="D177" s="14" t="n">
        <v>39</v>
      </c>
      <c r="E177" s="16"/>
    </row>
    <row r="178" s="6" customFormat="true" ht="22.35" hidden="true" customHeight="true" outlineLevel="1" collapsed="false">
      <c r="A178" s="5"/>
      <c r="B178" s="13" t="s">
        <v>51</v>
      </c>
      <c r="C178" s="14" t="n">
        <v>47</v>
      </c>
      <c r="D178" s="14" t="n">
        <v>47</v>
      </c>
      <c r="E178" s="16"/>
    </row>
    <row r="179" s="6" customFormat="true" ht="22.35" hidden="true" customHeight="true" outlineLevel="1" collapsed="false">
      <c r="A179" s="5"/>
      <c r="B179" s="13" t="s">
        <v>52</v>
      </c>
      <c r="C179" s="14" t="n">
        <v>32</v>
      </c>
      <c r="D179" s="14" t="n">
        <v>32</v>
      </c>
      <c r="E179" s="16"/>
    </row>
    <row r="180" s="6" customFormat="true" ht="11.85" hidden="true" customHeight="true" outlineLevel="1" collapsed="false">
      <c r="A180" s="5"/>
      <c r="B180" s="13" t="s">
        <v>53</v>
      </c>
      <c r="C180" s="14" t="n">
        <v>99</v>
      </c>
      <c r="D180" s="17"/>
      <c r="E180" s="16"/>
    </row>
    <row r="181" s="6" customFormat="true" ht="32.85" hidden="true" customHeight="true" outlineLevel="1" collapsed="false">
      <c r="A181" s="5"/>
      <c r="B181" s="13" t="s">
        <v>54</v>
      </c>
      <c r="C181" s="14" t="n">
        <v>399</v>
      </c>
      <c r="D181" s="14" t="n">
        <v>398</v>
      </c>
      <c r="E181" s="15" t="n">
        <v>650</v>
      </c>
    </row>
    <row r="182" s="6" customFormat="true" ht="32.85" hidden="true" customHeight="true" outlineLevel="1" collapsed="false">
      <c r="A182" s="5"/>
      <c r="B182" s="13" t="s">
        <v>55</v>
      </c>
      <c r="C182" s="14" t="n">
        <v>101</v>
      </c>
      <c r="D182" s="14" t="n">
        <v>100</v>
      </c>
      <c r="E182" s="15" t="n">
        <v>250</v>
      </c>
    </row>
    <row r="183" s="6" customFormat="true" ht="22.35" hidden="true" customHeight="true" outlineLevel="1" collapsed="false">
      <c r="A183" s="5"/>
      <c r="B183" s="13" t="s">
        <v>56</v>
      </c>
      <c r="C183" s="14" t="n">
        <v>151</v>
      </c>
      <c r="D183" s="14" t="n">
        <v>150</v>
      </c>
      <c r="E183" s="15" t="n">
        <v>150</v>
      </c>
    </row>
    <row r="184" s="6" customFormat="true" ht="11.85" hidden="true" customHeight="true" outlineLevel="1" collapsed="false">
      <c r="A184" s="5"/>
      <c r="B184" s="13" t="s">
        <v>57</v>
      </c>
      <c r="C184" s="14" t="n">
        <v>129</v>
      </c>
      <c r="D184" s="14" t="n">
        <v>129</v>
      </c>
      <c r="E184" s="16"/>
    </row>
    <row r="185" s="6" customFormat="true" ht="11.85" hidden="true" customHeight="true" outlineLevel="1" collapsed="false">
      <c r="A185" s="5"/>
      <c r="B185" s="13" t="s">
        <v>58</v>
      </c>
      <c r="C185" s="14" t="n">
        <v>23</v>
      </c>
      <c r="D185" s="14" t="n">
        <v>23</v>
      </c>
      <c r="E185" s="16"/>
    </row>
    <row r="186" s="6" customFormat="true" ht="11.85" hidden="true" customHeight="true" outlineLevel="1" collapsed="false">
      <c r="A186" s="5"/>
      <c r="B186" s="13" t="s">
        <v>59</v>
      </c>
      <c r="C186" s="14" t="n">
        <v>311</v>
      </c>
      <c r="D186" s="14" t="n">
        <v>311</v>
      </c>
      <c r="E186" s="15" t="n">
        <v>500</v>
      </c>
    </row>
    <row r="187" s="6" customFormat="true" ht="11.85" hidden="true" customHeight="true" outlineLevel="1" collapsed="false">
      <c r="A187" s="5"/>
      <c r="B187" s="13" t="s">
        <v>60</v>
      </c>
      <c r="C187" s="14" t="n">
        <v>20</v>
      </c>
      <c r="D187" s="14" t="n">
        <v>20</v>
      </c>
      <c r="E187" s="16"/>
    </row>
    <row r="188" s="6" customFormat="true" ht="22.35" hidden="true" customHeight="true" outlineLevel="1" collapsed="false">
      <c r="A188" s="5"/>
      <c r="B188" s="13" t="s">
        <v>61</v>
      </c>
      <c r="C188" s="14" t="n">
        <v>77</v>
      </c>
      <c r="D188" s="14" t="n">
        <v>77</v>
      </c>
      <c r="E188" s="16"/>
    </row>
    <row r="189" s="6" customFormat="true" ht="11.85" hidden="true" customHeight="true" outlineLevel="1" collapsed="false">
      <c r="A189" s="5"/>
      <c r="B189" s="13" t="s">
        <v>62</v>
      </c>
      <c r="C189" s="14" t="n">
        <v>40</v>
      </c>
      <c r="D189" s="14" t="n">
        <v>40</v>
      </c>
      <c r="E189" s="16"/>
    </row>
    <row r="190" s="6" customFormat="true" ht="11.85" hidden="true" customHeight="true" outlineLevel="1" collapsed="false">
      <c r="A190" s="5"/>
      <c r="B190" s="13" t="s">
        <v>63</v>
      </c>
      <c r="C190" s="14" t="n">
        <v>152</v>
      </c>
      <c r="D190" s="14" t="n">
        <v>152</v>
      </c>
      <c r="E190" s="16"/>
    </row>
    <row r="191" s="6" customFormat="true" ht="11.85" hidden="true" customHeight="true" outlineLevel="1" collapsed="false">
      <c r="A191" s="5"/>
      <c r="B191" s="13" t="s">
        <v>64</v>
      </c>
      <c r="C191" s="14" t="n">
        <v>424</v>
      </c>
      <c r="D191" s="14" t="n">
        <v>419</v>
      </c>
      <c r="E191" s="16"/>
    </row>
    <row r="192" s="6" customFormat="true" ht="11.85" hidden="true" customHeight="true" outlineLevel="1" collapsed="false">
      <c r="A192" s="5"/>
      <c r="B192" s="13" t="s">
        <v>65</v>
      </c>
      <c r="C192" s="14" t="n">
        <v>207</v>
      </c>
      <c r="D192" s="14" t="n">
        <v>207</v>
      </c>
      <c r="E192" s="16"/>
    </row>
    <row r="193" s="6" customFormat="true" ht="11.85" hidden="true" customHeight="true" outlineLevel="1" collapsed="false">
      <c r="A193" s="5"/>
      <c r="B193" s="13" t="s">
        <v>66</v>
      </c>
      <c r="C193" s="14" t="n">
        <v>111</v>
      </c>
      <c r="D193" s="14" t="n">
        <v>110</v>
      </c>
      <c r="E193" s="16"/>
    </row>
    <row r="194" s="6" customFormat="true" ht="11.85" hidden="true" customHeight="true" outlineLevel="1" collapsed="false">
      <c r="A194" s="5"/>
      <c r="B194" s="13" t="s">
        <v>67</v>
      </c>
      <c r="C194" s="14" t="n">
        <v>101</v>
      </c>
      <c r="D194" s="14" t="n">
        <v>101</v>
      </c>
      <c r="E194" s="16"/>
    </row>
    <row r="195" s="6" customFormat="true" ht="11.85" hidden="true" customHeight="true" outlineLevel="1" collapsed="false">
      <c r="A195" s="5"/>
      <c r="B195" s="13" t="s">
        <v>68</v>
      </c>
      <c r="C195" s="14" t="n">
        <v>26</v>
      </c>
      <c r="D195" s="14" t="n">
        <v>26</v>
      </c>
      <c r="E195" s="16"/>
    </row>
    <row r="196" s="6" customFormat="true" ht="11.85" hidden="true" customHeight="true" outlineLevel="1" collapsed="false">
      <c r="A196" s="5"/>
      <c r="B196" s="13" t="s">
        <v>69</v>
      </c>
      <c r="C196" s="14" t="n">
        <v>93</v>
      </c>
      <c r="D196" s="14" t="n">
        <v>93</v>
      </c>
      <c r="E196" s="16"/>
    </row>
    <row r="197" s="6" customFormat="true" ht="22.35" hidden="true" customHeight="true" outlineLevel="1" collapsed="false">
      <c r="A197" s="5"/>
      <c r="B197" s="13" t="s">
        <v>70</v>
      </c>
      <c r="C197" s="14" t="n">
        <v>420</v>
      </c>
      <c r="D197" s="14" t="n">
        <v>418</v>
      </c>
      <c r="E197" s="16"/>
    </row>
    <row r="198" s="6" customFormat="true" ht="22.35" hidden="true" customHeight="true" outlineLevel="1" collapsed="false">
      <c r="A198" s="5"/>
      <c r="B198" s="13" t="s">
        <v>71</v>
      </c>
      <c r="C198" s="14" t="n">
        <v>400</v>
      </c>
      <c r="D198" s="14" t="n">
        <v>399</v>
      </c>
      <c r="E198" s="16"/>
    </row>
    <row r="199" s="6" customFormat="true" ht="22.35" hidden="true" customHeight="true" outlineLevel="1" collapsed="false">
      <c r="A199" s="5"/>
      <c r="B199" s="13" t="s">
        <v>72</v>
      </c>
      <c r="C199" s="14" t="n">
        <v>377</v>
      </c>
      <c r="D199" s="14" t="n">
        <v>377</v>
      </c>
      <c r="E199" s="16"/>
    </row>
    <row r="200" s="6" customFormat="true" ht="11.85" hidden="true" customHeight="true" outlineLevel="1" collapsed="false">
      <c r="A200" s="5"/>
      <c r="B200" s="13" t="s">
        <v>73</v>
      </c>
      <c r="C200" s="14" t="n">
        <v>28</v>
      </c>
      <c r="D200" s="14" t="n">
        <v>28</v>
      </c>
      <c r="E200" s="16"/>
    </row>
    <row r="201" s="6" customFormat="true" ht="22.35" hidden="true" customHeight="true" outlineLevel="1" collapsed="false">
      <c r="A201" s="5"/>
      <c r="B201" s="13" t="s">
        <v>74</v>
      </c>
      <c r="C201" s="14" t="n">
        <v>135</v>
      </c>
      <c r="D201" s="14" t="n">
        <v>127</v>
      </c>
      <c r="E201" s="16"/>
    </row>
    <row r="202" s="6" customFormat="true" ht="22.35" hidden="true" customHeight="true" outlineLevel="1" collapsed="false">
      <c r="A202" s="5"/>
      <c r="B202" s="13" t="s">
        <v>75</v>
      </c>
      <c r="C202" s="14" t="n">
        <v>145</v>
      </c>
      <c r="D202" s="14" t="n">
        <v>139</v>
      </c>
      <c r="E202" s="16"/>
    </row>
    <row r="203" s="6" customFormat="true" ht="11.85" hidden="true" customHeight="true" outlineLevel="1" collapsed="false">
      <c r="A203" s="5"/>
      <c r="B203" s="13" t="s">
        <v>76</v>
      </c>
      <c r="C203" s="14" t="n">
        <v>129</v>
      </c>
      <c r="D203" s="14" t="n">
        <v>129</v>
      </c>
      <c r="E203" s="16"/>
    </row>
    <row r="204" s="6" customFormat="true" ht="11.85" hidden="true" customHeight="true" outlineLevel="1" collapsed="false">
      <c r="A204" s="5"/>
      <c r="B204" s="13" t="s">
        <v>77</v>
      </c>
      <c r="C204" s="14" t="n">
        <v>8</v>
      </c>
      <c r="D204" s="14" t="n">
        <v>8</v>
      </c>
      <c r="E204" s="16"/>
    </row>
    <row r="205" s="6" customFormat="true" ht="22.35" hidden="true" customHeight="true" outlineLevel="1" collapsed="false">
      <c r="A205" s="5"/>
      <c r="B205" s="13" t="s">
        <v>78</v>
      </c>
      <c r="C205" s="14" t="n">
        <v>27</v>
      </c>
      <c r="D205" s="14" t="n">
        <v>25</v>
      </c>
      <c r="E205" s="16"/>
    </row>
    <row r="206" s="6" customFormat="true" ht="11.85" hidden="true" customHeight="true" outlineLevel="1" collapsed="false">
      <c r="A206" s="5"/>
      <c r="B206" s="13" t="s">
        <v>79</v>
      </c>
      <c r="C206" s="14" t="n">
        <v>57</v>
      </c>
      <c r="D206" s="14" t="n">
        <v>56</v>
      </c>
      <c r="E206" s="16"/>
    </row>
    <row r="207" s="6" customFormat="true" ht="22.35" hidden="true" customHeight="true" outlineLevel="1" collapsed="false">
      <c r="A207" s="5"/>
      <c r="B207" s="13" t="s">
        <v>81</v>
      </c>
      <c r="C207" s="14" t="n">
        <v>9</v>
      </c>
      <c r="D207" s="14" t="n">
        <v>8</v>
      </c>
      <c r="E207" s="16"/>
    </row>
    <row r="208" s="6" customFormat="true" ht="22.35" hidden="true" customHeight="true" outlineLevel="1" collapsed="false">
      <c r="A208" s="5"/>
      <c r="B208" s="13" t="s">
        <v>83</v>
      </c>
      <c r="C208" s="14" t="n">
        <v>75</v>
      </c>
      <c r="D208" s="14" t="n">
        <v>72</v>
      </c>
      <c r="E208" s="16"/>
    </row>
    <row r="209" s="6" customFormat="true" ht="32.85" hidden="true" customHeight="true" outlineLevel="1" collapsed="false">
      <c r="A209" s="5"/>
      <c r="B209" s="13" t="s">
        <v>84</v>
      </c>
      <c r="C209" s="14" t="n">
        <v>53</v>
      </c>
      <c r="D209" s="14" t="n">
        <v>49</v>
      </c>
      <c r="E209" s="15" t="n">
        <v>80</v>
      </c>
    </row>
    <row r="210" s="6" customFormat="true" ht="32.85" hidden="true" customHeight="true" outlineLevel="1" collapsed="false">
      <c r="A210" s="5"/>
      <c r="B210" s="13" t="s">
        <v>85</v>
      </c>
      <c r="C210" s="14" t="n">
        <v>20</v>
      </c>
      <c r="D210" s="14" t="n">
        <v>19</v>
      </c>
      <c r="E210" s="15" t="n">
        <v>50</v>
      </c>
    </row>
    <row r="211" s="6" customFormat="true" ht="11.85" hidden="true" customHeight="true" outlineLevel="1" collapsed="false">
      <c r="A211" s="5"/>
      <c r="B211" s="13" t="s">
        <v>87</v>
      </c>
      <c r="C211" s="14" t="n">
        <v>100</v>
      </c>
      <c r="D211" s="14" t="n">
        <v>96</v>
      </c>
      <c r="E211" s="15" t="n">
        <v>130</v>
      </c>
    </row>
    <row r="212" s="6" customFormat="true" ht="11.85" hidden="true" customHeight="true" outlineLevel="1" collapsed="false">
      <c r="A212" s="5"/>
      <c r="B212" s="13" t="s">
        <v>88</v>
      </c>
      <c r="C212" s="14" t="n">
        <v>119</v>
      </c>
      <c r="D212" s="14" t="n">
        <v>117</v>
      </c>
      <c r="E212" s="15" t="n">
        <v>100</v>
      </c>
    </row>
    <row r="213" s="6" customFormat="true" ht="11.85" hidden="true" customHeight="true" outlineLevel="1" collapsed="false">
      <c r="A213" s="5"/>
      <c r="B213" s="13" t="s">
        <v>89</v>
      </c>
      <c r="C213" s="14" t="n">
        <v>332</v>
      </c>
      <c r="D213" s="14" t="n">
        <v>332</v>
      </c>
      <c r="E213" s="16"/>
    </row>
    <row r="214" s="6" customFormat="true" ht="11.85" hidden="true" customHeight="true" outlineLevel="1" collapsed="false">
      <c r="A214" s="5"/>
      <c r="B214" s="13" t="s">
        <v>90</v>
      </c>
      <c r="C214" s="14" t="n">
        <v>48</v>
      </c>
      <c r="D214" s="14" t="n">
        <v>48</v>
      </c>
      <c r="E214" s="16"/>
    </row>
    <row r="215" s="6" customFormat="true" ht="11.85" hidden="true" customHeight="true" outlineLevel="1" collapsed="false">
      <c r="A215" s="5"/>
      <c r="B215" s="13" t="s">
        <v>91</v>
      </c>
      <c r="C215" s="14" t="n">
        <v>23</v>
      </c>
      <c r="D215" s="14" t="n">
        <v>23</v>
      </c>
      <c r="E215" s="16"/>
    </row>
    <row r="216" s="6" customFormat="true" ht="11.85" hidden="true" customHeight="true" outlineLevel="1" collapsed="false">
      <c r="A216" s="5"/>
      <c r="B216" s="13" t="s">
        <v>92</v>
      </c>
      <c r="C216" s="14" t="n">
        <v>193</v>
      </c>
      <c r="D216" s="14" t="n">
        <v>191</v>
      </c>
      <c r="E216" s="15" t="n">
        <v>150</v>
      </c>
    </row>
    <row r="217" s="6" customFormat="true" ht="11.85" hidden="true" customHeight="true" outlineLevel="1" collapsed="false">
      <c r="A217" s="5"/>
      <c r="B217" s="13" t="s">
        <v>93</v>
      </c>
      <c r="C217" s="14" t="n">
        <v>54</v>
      </c>
      <c r="D217" s="14" t="n">
        <v>52</v>
      </c>
      <c r="E217" s="16"/>
    </row>
    <row r="218" s="6" customFormat="true" ht="22.35" hidden="true" customHeight="true" outlineLevel="1" collapsed="false">
      <c r="A218" s="5"/>
      <c r="B218" s="13" t="s">
        <v>94</v>
      </c>
      <c r="C218" s="14" t="n">
        <v>180</v>
      </c>
      <c r="D218" s="14" t="n">
        <v>175</v>
      </c>
      <c r="E218" s="16"/>
    </row>
    <row r="219" s="6" customFormat="true" ht="22.35" hidden="true" customHeight="true" outlineLevel="1" collapsed="false">
      <c r="A219" s="5"/>
      <c r="B219" s="13" t="s">
        <v>95</v>
      </c>
      <c r="C219" s="14" t="n">
        <v>70</v>
      </c>
      <c r="D219" s="14" t="n">
        <v>66</v>
      </c>
      <c r="E219" s="15" t="n">
        <v>100</v>
      </c>
    </row>
    <row r="220" s="6" customFormat="true" ht="22.35" hidden="true" customHeight="true" outlineLevel="1" collapsed="false">
      <c r="A220" s="5"/>
      <c r="B220" s="13" t="s">
        <v>96</v>
      </c>
      <c r="C220" s="14" t="n">
        <v>195</v>
      </c>
      <c r="D220" s="14" t="n">
        <v>193</v>
      </c>
      <c r="E220" s="16"/>
    </row>
    <row r="221" s="6" customFormat="true" ht="22.35" hidden="true" customHeight="true" outlineLevel="1" collapsed="false">
      <c r="A221" s="5"/>
      <c r="B221" s="13" t="s">
        <v>97</v>
      </c>
      <c r="C221" s="14" t="n">
        <v>68</v>
      </c>
      <c r="D221" s="14" t="n">
        <v>66</v>
      </c>
      <c r="E221" s="16"/>
    </row>
    <row r="222" s="6" customFormat="true" ht="22.35" hidden="true" customHeight="true" outlineLevel="1" collapsed="false">
      <c r="A222" s="5"/>
      <c r="B222" s="13" t="s">
        <v>98</v>
      </c>
      <c r="C222" s="17"/>
      <c r="D222" s="17"/>
      <c r="E222" s="15" t="n">
        <v>115</v>
      </c>
    </row>
    <row r="223" s="6" customFormat="true" ht="22.35" hidden="true" customHeight="true" outlineLevel="1" collapsed="false">
      <c r="A223" s="5"/>
      <c r="B223" s="13" t="s">
        <v>99</v>
      </c>
      <c r="C223" s="14" t="n">
        <v>184</v>
      </c>
      <c r="D223" s="14" t="n">
        <v>182</v>
      </c>
      <c r="E223" s="15" t="n">
        <v>100</v>
      </c>
    </row>
    <row r="224" s="6" customFormat="true" ht="22.35" hidden="true" customHeight="true" outlineLevel="1" collapsed="false">
      <c r="A224" s="5"/>
      <c r="B224" s="13" t="s">
        <v>100</v>
      </c>
      <c r="C224" s="14" t="n">
        <v>241</v>
      </c>
      <c r="D224" s="14" t="n">
        <v>239</v>
      </c>
      <c r="E224" s="16"/>
    </row>
    <row r="225" s="6" customFormat="true" ht="22.35" hidden="true" customHeight="true" outlineLevel="1" collapsed="false">
      <c r="A225" s="5"/>
      <c r="B225" s="13" t="s">
        <v>101</v>
      </c>
      <c r="C225" s="14" t="n">
        <v>81</v>
      </c>
      <c r="D225" s="14" t="n">
        <v>81</v>
      </c>
      <c r="E225" s="16"/>
    </row>
    <row r="226" s="6" customFormat="true" ht="22.35" hidden="true" customHeight="true" outlineLevel="1" collapsed="false">
      <c r="A226" s="5"/>
      <c r="B226" s="13" t="s">
        <v>102</v>
      </c>
      <c r="C226" s="14" t="n">
        <v>11</v>
      </c>
      <c r="D226" s="14" t="n">
        <v>11</v>
      </c>
      <c r="E226" s="16"/>
    </row>
    <row r="227" s="6" customFormat="true" ht="22.35" hidden="true" customHeight="true" outlineLevel="1" collapsed="false">
      <c r="A227" s="5"/>
      <c r="B227" s="13" t="s">
        <v>104</v>
      </c>
      <c r="C227" s="14" t="n">
        <v>59</v>
      </c>
      <c r="D227" s="14" t="n">
        <v>59</v>
      </c>
      <c r="E227" s="16"/>
    </row>
    <row r="228" s="6" customFormat="true" ht="22.35" hidden="true" customHeight="true" outlineLevel="1" collapsed="false">
      <c r="A228" s="5"/>
      <c r="B228" s="13" t="s">
        <v>105</v>
      </c>
      <c r="C228" s="14" t="n">
        <v>47</v>
      </c>
      <c r="D228" s="14" t="n">
        <v>45</v>
      </c>
      <c r="E228" s="16"/>
    </row>
    <row r="229" s="6" customFormat="true" ht="11.85" hidden="true" customHeight="true" outlineLevel="1" collapsed="false">
      <c r="A229" s="5"/>
      <c r="B229" s="13" t="s">
        <v>106</v>
      </c>
      <c r="C229" s="14" t="n">
        <v>189</v>
      </c>
      <c r="D229" s="14" t="n">
        <v>156</v>
      </c>
      <c r="E229" s="16"/>
    </row>
    <row r="230" s="6" customFormat="true" ht="11.85" hidden="true" customHeight="true" outlineLevel="1" collapsed="false">
      <c r="A230" s="5"/>
      <c r="B230" s="13" t="s">
        <v>107</v>
      </c>
      <c r="C230" s="14" t="n">
        <v>251</v>
      </c>
      <c r="D230" s="14" t="n">
        <v>251</v>
      </c>
      <c r="E230" s="16"/>
    </row>
    <row r="231" s="6" customFormat="true" ht="11.85" hidden="true" customHeight="true" outlineLevel="1" collapsed="false">
      <c r="A231" s="5"/>
      <c r="B231" s="13" t="s">
        <v>144</v>
      </c>
      <c r="C231" s="18" t="n">
        <v>4961</v>
      </c>
      <c r="D231" s="18" t="n">
        <v>4961</v>
      </c>
      <c r="E231" s="16"/>
    </row>
    <row r="232" s="6" customFormat="true" ht="11.85" hidden="true" customHeight="true" outlineLevel="1" collapsed="false">
      <c r="A232" s="5"/>
      <c r="B232" s="13" t="s">
        <v>108</v>
      </c>
      <c r="C232" s="18" t="n">
        <v>9479</v>
      </c>
      <c r="D232" s="18" t="n">
        <v>9369</v>
      </c>
      <c r="E232" s="16"/>
    </row>
    <row r="233" s="6" customFormat="true" ht="11.85" hidden="true" customHeight="true" outlineLevel="1" collapsed="false">
      <c r="A233" s="5"/>
      <c r="B233" s="13" t="s">
        <v>109</v>
      </c>
      <c r="C233" s="18" t="n">
        <v>3195</v>
      </c>
      <c r="D233" s="18" t="n">
        <v>2895</v>
      </c>
      <c r="E233" s="16"/>
    </row>
    <row r="234" s="6" customFormat="true" ht="11.85" hidden="true" customHeight="true" outlineLevel="1" collapsed="false">
      <c r="A234" s="5"/>
      <c r="B234" s="13" t="s">
        <v>145</v>
      </c>
      <c r="C234" s="14" t="n">
        <v>134</v>
      </c>
      <c r="D234" s="14" t="n">
        <v>133</v>
      </c>
      <c r="E234" s="16"/>
    </row>
    <row r="235" s="6" customFormat="true" ht="22.35" hidden="true" customHeight="true" outlineLevel="1" collapsed="false">
      <c r="A235" s="5"/>
      <c r="B235" s="13" t="s">
        <v>110</v>
      </c>
      <c r="C235" s="14" t="n">
        <v>25</v>
      </c>
      <c r="D235" s="14" t="n">
        <v>17</v>
      </c>
      <c r="E235" s="16"/>
    </row>
    <row r="236" s="6" customFormat="true" ht="11.85" hidden="true" customHeight="true" outlineLevel="1" collapsed="false">
      <c r="A236" s="5"/>
      <c r="B236" s="13" t="s">
        <v>112</v>
      </c>
      <c r="C236" s="14" t="n">
        <v>116</v>
      </c>
      <c r="D236" s="14" t="n">
        <v>115</v>
      </c>
      <c r="E236" s="16"/>
    </row>
    <row r="237" s="6" customFormat="true" ht="22.35" hidden="true" customHeight="true" outlineLevel="1" collapsed="false">
      <c r="A237" s="5"/>
      <c r="B237" s="13" t="s">
        <v>113</v>
      </c>
      <c r="C237" s="14" t="n">
        <v>147</v>
      </c>
      <c r="D237" s="14" t="n">
        <v>147</v>
      </c>
      <c r="E237" s="16"/>
    </row>
    <row r="238" s="6" customFormat="true" ht="22.35" hidden="true" customHeight="true" outlineLevel="1" collapsed="false">
      <c r="A238" s="5"/>
      <c r="B238" s="13" t="s">
        <v>114</v>
      </c>
      <c r="C238" s="14" t="n">
        <v>22</v>
      </c>
      <c r="D238" s="14" t="n">
        <v>18</v>
      </c>
      <c r="E238" s="16"/>
    </row>
    <row r="239" s="6" customFormat="true" ht="22.35" hidden="true" customHeight="true" outlineLevel="1" collapsed="false">
      <c r="A239" s="5"/>
      <c r="B239" s="13" t="s">
        <v>115</v>
      </c>
      <c r="C239" s="14" t="n">
        <v>122</v>
      </c>
      <c r="D239" s="14" t="n">
        <v>122</v>
      </c>
      <c r="E239" s="16"/>
    </row>
    <row r="240" s="6" customFormat="true" ht="22.35" hidden="true" customHeight="true" outlineLevel="1" collapsed="false">
      <c r="A240" s="5"/>
      <c r="B240" s="13" t="s">
        <v>116</v>
      </c>
      <c r="C240" s="14" t="n">
        <v>2</v>
      </c>
      <c r="D240" s="14" t="n">
        <v>2</v>
      </c>
      <c r="E240" s="16"/>
    </row>
    <row r="241" s="6" customFormat="true" ht="11.85" hidden="true" customHeight="true" outlineLevel="1" collapsed="false">
      <c r="A241" s="5"/>
      <c r="B241" s="13" t="s">
        <v>117</v>
      </c>
      <c r="C241" s="14" t="n">
        <v>100</v>
      </c>
      <c r="D241" s="14" t="n">
        <v>100</v>
      </c>
      <c r="E241" s="16"/>
    </row>
    <row r="242" s="6" customFormat="true" ht="11.85" hidden="true" customHeight="true" outlineLevel="1" collapsed="false">
      <c r="A242" s="5"/>
      <c r="B242" s="13" t="s">
        <v>118</v>
      </c>
      <c r="C242" s="14" t="n">
        <v>103</v>
      </c>
      <c r="D242" s="14" t="n">
        <v>103</v>
      </c>
      <c r="E242" s="16"/>
    </row>
    <row r="243" s="6" customFormat="true" ht="22.35" hidden="true" customHeight="true" outlineLevel="1" collapsed="false">
      <c r="A243" s="5"/>
      <c r="B243" s="13" t="s">
        <v>146</v>
      </c>
      <c r="C243" s="14" t="n">
        <v>149</v>
      </c>
      <c r="D243" s="14" t="n">
        <v>149</v>
      </c>
      <c r="E243" s="16"/>
    </row>
    <row r="244" s="6" customFormat="true" ht="32.85" hidden="true" customHeight="true" outlineLevel="1" collapsed="false">
      <c r="A244" s="5"/>
      <c r="B244" s="13" t="s">
        <v>119</v>
      </c>
      <c r="C244" s="14" t="n">
        <v>50</v>
      </c>
      <c r="D244" s="14" t="n">
        <v>50</v>
      </c>
      <c r="E244" s="16"/>
    </row>
    <row r="245" s="6" customFormat="true" ht="32.85" hidden="true" customHeight="true" outlineLevel="1" collapsed="false">
      <c r="A245" s="5"/>
      <c r="B245" s="13" t="s">
        <v>120</v>
      </c>
      <c r="C245" s="14" t="n">
        <v>52</v>
      </c>
      <c r="D245" s="14" t="n">
        <v>52</v>
      </c>
      <c r="E245" s="16"/>
    </row>
    <row r="246" s="6" customFormat="true" ht="11.85" hidden="true" customHeight="true" outlineLevel="1" collapsed="false">
      <c r="A246" s="5"/>
      <c r="B246" s="13" t="s">
        <v>147</v>
      </c>
      <c r="C246" s="17"/>
      <c r="D246" s="17"/>
      <c r="E246" s="15" t="n">
        <v>50</v>
      </c>
    </row>
    <row r="247" s="6" customFormat="true" ht="11.85" hidden="true" customHeight="true" outlineLevel="1" collapsed="false">
      <c r="A247" s="5"/>
      <c r="B247" s="13" t="s">
        <v>148</v>
      </c>
      <c r="C247" s="17"/>
      <c r="D247" s="17"/>
      <c r="E247" s="15" t="n">
        <v>30</v>
      </c>
    </row>
    <row r="248" s="6" customFormat="true" ht="22.35" hidden="true" customHeight="true" outlineLevel="1" collapsed="false">
      <c r="A248" s="5"/>
      <c r="B248" s="13" t="s">
        <v>149</v>
      </c>
      <c r="C248" s="17"/>
      <c r="D248" s="17"/>
      <c r="E248" s="15" t="n">
        <v>49</v>
      </c>
    </row>
    <row r="249" s="6" customFormat="true" ht="11.85" hidden="true" customHeight="true" outlineLevel="1" collapsed="false">
      <c r="A249" s="5"/>
      <c r="B249" s="13" t="s">
        <v>150</v>
      </c>
      <c r="C249" s="17"/>
      <c r="D249" s="17"/>
      <c r="E249" s="15" t="n">
        <v>20</v>
      </c>
    </row>
    <row r="250" s="6" customFormat="true" ht="11.85" hidden="true" customHeight="true" outlineLevel="1" collapsed="false">
      <c r="A250" s="5"/>
      <c r="B250" s="13" t="s">
        <v>133</v>
      </c>
      <c r="C250" s="14" t="n">
        <v>57</v>
      </c>
      <c r="D250" s="14" t="n">
        <v>57</v>
      </c>
      <c r="E250" s="16"/>
    </row>
    <row r="251" s="6" customFormat="true" ht="11.85" hidden="true" customHeight="true" outlineLevel="1" collapsed="false">
      <c r="A251" s="5"/>
      <c r="B251" s="13" t="s">
        <v>134</v>
      </c>
      <c r="C251" s="14" t="n">
        <v>12</v>
      </c>
      <c r="D251" s="17"/>
      <c r="E251" s="16"/>
    </row>
    <row r="252" s="6" customFormat="true" ht="11.85" hidden="true" customHeight="true" outlineLevel="1" collapsed="false">
      <c r="A252" s="5"/>
      <c r="B252" s="13" t="s">
        <v>135</v>
      </c>
      <c r="C252" s="14" t="n">
        <v>284</v>
      </c>
      <c r="D252" s="14" t="n">
        <v>266</v>
      </c>
      <c r="E252" s="16"/>
    </row>
    <row r="253" s="6" customFormat="true" ht="11.85" hidden="true" customHeight="true" outlineLevel="1" collapsed="false">
      <c r="A253" s="5"/>
      <c r="B253" s="13" t="s">
        <v>136</v>
      </c>
      <c r="C253" s="14" t="n">
        <v>50</v>
      </c>
      <c r="D253" s="14" t="n">
        <v>44</v>
      </c>
      <c r="E253" s="16"/>
    </row>
    <row r="254" s="6" customFormat="true" ht="11.85" hidden="true" customHeight="true" outlineLevel="1" collapsed="false">
      <c r="A254" s="5"/>
      <c r="B254" s="13" t="s">
        <v>137</v>
      </c>
      <c r="C254" s="14" t="n">
        <v>17</v>
      </c>
      <c r="D254" s="14" t="n">
        <v>7</v>
      </c>
      <c r="E254" s="16"/>
    </row>
    <row r="255" s="6" customFormat="true" ht="11.85" hidden="true" customHeight="true" outlineLevel="1" collapsed="false">
      <c r="A255" s="5"/>
      <c r="B255" s="13" t="s">
        <v>138</v>
      </c>
      <c r="C255" s="14" t="n">
        <v>360</v>
      </c>
      <c r="D255" s="14" t="n">
        <v>297</v>
      </c>
      <c r="E255" s="16"/>
    </row>
    <row r="256" s="6" customFormat="true" ht="11.85" hidden="true" customHeight="true" outlineLevel="1" collapsed="false">
      <c r="A256" s="5"/>
      <c r="B256" s="13" t="s">
        <v>139</v>
      </c>
      <c r="C256" s="14" t="n">
        <v>40</v>
      </c>
      <c r="D256" s="14" t="n">
        <v>40</v>
      </c>
      <c r="E256" s="16"/>
    </row>
    <row r="257" s="6" customFormat="true" ht="11.85" hidden="true" customHeight="true" outlineLevel="1" collapsed="false">
      <c r="A257" s="5"/>
      <c r="B257" s="13" t="s">
        <v>140</v>
      </c>
      <c r="C257" s="14" t="n">
        <v>23</v>
      </c>
      <c r="D257" s="14" t="n">
        <v>23</v>
      </c>
      <c r="E257" s="16"/>
    </row>
    <row r="258" s="6" customFormat="true" ht="11.85" hidden="true" customHeight="true" outlineLevel="0" collapsed="false">
      <c r="A258" s="5"/>
      <c r="B258" s="19" t="s">
        <v>151</v>
      </c>
      <c r="C258" s="20" t="n">
        <v>38295</v>
      </c>
      <c r="D258" s="20" t="n">
        <v>36777</v>
      </c>
      <c r="E258" s="21" t="n">
        <v>12766</v>
      </c>
    </row>
    <row r="259" s="1" customFormat="true" ht="5.25" hidden="true" customHeight="true" outlineLevel="0" collapsed="false">
      <c r="B259" s="22"/>
      <c r="C259" s="22"/>
      <c r="D259" s="22"/>
      <c r="E259" s="22"/>
    </row>
  </sheetData>
  <autoFilter ref="B8:F259">
    <filterColumn colId="0">
      <filters>
        <filter val="Видеокамера Optimus PD-636s"/>
      </filters>
    </filterColumn>
  </autoFilter>
  <mergeCells count="5"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15.15"/>
    <col collapsed="false" customWidth="true" hidden="false" outlineLevel="0" max="3" min="3" style="0" width="24.49"/>
    <col collapsed="false" customWidth="true" hidden="false" outlineLevel="0" max="4" min="4" style="0" width="23.99"/>
    <col collapsed="false" customWidth="true" hidden="false" outlineLevel="0" max="8" min="8" style="0" width="27.82"/>
    <col collapsed="false" customWidth="true" hidden="false" outlineLevel="0" max="9" min="9" style="0" width="22.65"/>
  </cols>
  <sheetData>
    <row r="2" customFormat="false" ht="45.75" hidden="false" customHeight="true" outlineLevel="0" collapsed="false">
      <c r="H2" s="23" t="s">
        <v>152</v>
      </c>
      <c r="I2" s="23"/>
    </row>
    <row r="3" customFormat="false" ht="23.25" hidden="false" customHeight="false" outlineLevel="0" collapsed="false">
      <c r="A3" s="24" t="s">
        <v>153</v>
      </c>
      <c r="B3" s="24" t="s">
        <v>154</v>
      </c>
      <c r="C3" s="24" t="s">
        <v>155</v>
      </c>
      <c r="D3" s="24" t="s">
        <v>156</v>
      </c>
      <c r="H3" s="25" t="s">
        <v>7</v>
      </c>
      <c r="I3" s="26" t="s">
        <v>8</v>
      </c>
    </row>
    <row r="4" customFormat="false" ht="11.25" hidden="false" customHeight="false" outlineLevel="0" collapsed="false">
      <c r="A4" s="27" t="s">
        <v>10</v>
      </c>
      <c r="B4" s="24"/>
      <c r="C4" s="28" t="n">
        <f aca="false">INDEX(TDSheet!$C$9:$C$999,MATCH($A4,TDSheet!$B$9:$B$999,))</f>
        <v>205</v>
      </c>
      <c r="D4" s="28" t="n">
        <f aca="false">INDEX(TDSheet!$C$9:$C$999,MATCH($A4,TDSheet!$B$9:$B$999,)+MATCH($A4,INDEX(TDSheet!$B$9:$B$999,MATCH($A4,TDSheet!$B$9:$B$999,)+1):TDSheet!$B$999,))</f>
        <v>40</v>
      </c>
      <c r="E4" s="0" t="n">
        <f aca="false">VLOOKUP($A4,TDSheet!$B$9:$C$999,2,)</f>
        <v>205</v>
      </c>
      <c r="F4" s="0" t="n">
        <f aca="false">VLOOKUP($A4,INDEX(TDSheet!$B$9:$B$999,MATCH($A4,TDSheet!$B$9:$B$999,)+1):TDSheet!$C$999,2,)</f>
        <v>40</v>
      </c>
    </row>
    <row r="5" customFormat="false" ht="11.25" hidden="false" customHeight="false" outlineLevel="0" collapsed="false">
      <c r="A5" s="27" t="s">
        <v>11</v>
      </c>
      <c r="B5" s="24"/>
      <c r="C5" s="28" t="n">
        <f aca="false">INDEX(TDSheet!$C$9:$C$999,MATCH($A5,TDSheet!$B$9:$B$999,))</f>
        <v>6</v>
      </c>
      <c r="D5" s="28" t="n">
        <f aca="false">INDEX(TDSheet!$C$9:$C$999,MATCH($A5,TDSheet!$B$9:$B$999,)+MATCH($A5,INDEX(TDSheet!$B$9:$B$999,MATCH($A5,TDSheet!$B$9:$B$999,)+1):TDSheet!$B$999,))</f>
        <v>35</v>
      </c>
      <c r="E5" s="0" t="n">
        <f aca="false">VLOOKUP($A5,TDSheet!$B$9:$C$999,2,)</f>
        <v>6</v>
      </c>
      <c r="F5" s="0" t="n">
        <f aca="false">VLOOKUP($A5,INDEX(TDSheet!$B$9:$B$999,MATCH($A5,TDSheet!$B$9:$B$999,)+1):TDSheet!$C$999,2,)</f>
        <v>35</v>
      </c>
    </row>
    <row r="6" customFormat="false" ht="11.25" hidden="false" customHeight="false" outlineLevel="0" collapsed="false">
      <c r="A6" s="27" t="s">
        <v>12</v>
      </c>
      <c r="B6" s="24"/>
      <c r="C6" s="28" t="n">
        <f aca="false">INDEX(TDSheet!$C$9:$C$999,MATCH($A6,TDSheet!$B$9:$B$999,))</f>
        <v>17</v>
      </c>
      <c r="D6" s="28" t="n">
        <f aca="false">INDEX(TDSheet!$C$9:$C$999,MATCH($A6,TDSheet!$B$9:$B$999,)+MATCH($A6,INDEX(TDSheet!$B$9:$B$999,MATCH($A6,TDSheet!$B$9:$B$999,)+1):TDSheet!$B$999,))</f>
        <v>6</v>
      </c>
      <c r="E6" s="0" t="n">
        <f aca="false">VLOOKUP($A6,TDSheet!$B$9:$C$999,2,)</f>
        <v>17</v>
      </c>
      <c r="F6" s="0" t="n">
        <f aca="false">VLOOKUP($A6,INDEX(TDSheet!$B$9:$B$999,MATCH($A6,TDSheet!$B$9:$B$999,)+1):TDSheet!$C$999,2,)</f>
        <v>6</v>
      </c>
    </row>
    <row r="7" customFormat="false" ht="11.25" hidden="false" customHeight="false" outlineLevel="0" collapsed="false">
      <c r="A7" s="27" t="s">
        <v>13</v>
      </c>
      <c r="B7" s="24"/>
      <c r="C7" s="28" t="n">
        <f aca="false">INDEX(TDSheet!$C$9:$C$999,MATCH($A7,TDSheet!$B$9:$B$999,))</f>
        <v>21</v>
      </c>
      <c r="D7" s="28" t="n">
        <f aca="false">INDEX(TDSheet!$C$9:$C$999,MATCH($A7,TDSheet!$B$9:$B$999,)+MATCH($A7,INDEX(TDSheet!$B$9:$B$999,MATCH($A7,TDSheet!$B$9:$B$999,)+1):TDSheet!$B$999,))</f>
        <v>9</v>
      </c>
      <c r="E7" s="0" t="n">
        <f aca="false">VLOOKUP($A7,TDSheet!$B$9:$C$999,2,)</f>
        <v>21</v>
      </c>
      <c r="F7" s="0" t="n">
        <f aca="false">VLOOKUP($A7,INDEX(TDSheet!$B$9:$B$999,MATCH($A7,TDSheet!$B$9:$B$999,)+1):TDSheet!$C$999,2,)</f>
        <v>9</v>
      </c>
    </row>
    <row r="8" customFormat="false" ht="11.25" hidden="false" customHeight="false" outlineLevel="0" collapsed="false">
      <c r="A8" s="27" t="s">
        <v>14</v>
      </c>
      <c r="B8" s="24"/>
      <c r="C8" s="28" t="n">
        <f aca="false">INDEX(TDSheet!$C$9:$C$999,MATCH($A8,TDSheet!$B$9:$B$999,))</f>
        <v>51</v>
      </c>
      <c r="D8" s="28" t="n">
        <f aca="false">INDEX(TDSheet!$C$9:$C$999,MATCH($A8,TDSheet!$B$9:$B$999,)+MATCH($A8,INDEX(TDSheet!$B$9:$B$999,MATCH($A8,TDSheet!$B$9:$B$999,)+1):TDSheet!$B$999,))</f>
        <v>127</v>
      </c>
      <c r="E8" s="0" t="n">
        <f aca="false">VLOOKUP($A8,TDSheet!$B$9:$C$999,2,)</f>
        <v>51</v>
      </c>
      <c r="F8" s="0" t="n">
        <f aca="false">VLOOKUP($A8,INDEX(TDSheet!$B$9:$B$999,MATCH($A8,TDSheet!$B$9:$B$999,)+1):TDSheet!$C$999,2,)</f>
        <v>127</v>
      </c>
    </row>
    <row r="9" customFormat="false" ht="11.25" hidden="false" customHeight="false" outlineLevel="0" collapsed="false">
      <c r="A9" s="27" t="s">
        <v>15</v>
      </c>
      <c r="B9" s="24"/>
      <c r="C9" s="28" t="n">
        <f aca="false">INDEX(TDSheet!$C$9:$C$999,MATCH($A9,TDSheet!$B$9:$B$999,))</f>
        <v>27</v>
      </c>
      <c r="D9" s="28" t="n">
        <f aca="false">INDEX(TDSheet!$C$9:$C$999,MATCH($A9,TDSheet!$B$9:$B$999,)+MATCH($A9,INDEX(TDSheet!$B$9:$B$999,MATCH($A9,TDSheet!$B$9:$B$999,)+1):TDSheet!$B$999,))</f>
        <v>91</v>
      </c>
      <c r="E9" s="0" t="n">
        <f aca="false">VLOOKUP($A9,TDSheet!$B$9:$C$999,2,)</f>
        <v>27</v>
      </c>
      <c r="F9" s="0" t="n">
        <f aca="false">VLOOKUP($A9,INDEX(TDSheet!$B$9:$B$999,MATCH($A9,TDSheet!$B$9:$B$999,)+1):TDSheet!$C$999,2,)</f>
        <v>91</v>
      </c>
    </row>
    <row r="10" customFormat="false" ht="11.25" hidden="false" customHeight="false" outlineLevel="0" collapsed="false">
      <c r="A10" s="27" t="s">
        <v>16</v>
      </c>
      <c r="B10" s="24"/>
      <c r="C10" s="28" t="n">
        <f aca="false">INDEX(TDSheet!$C$9:$C$999,MATCH($A10,TDSheet!$B$9:$B$999,))</f>
        <v>90</v>
      </c>
      <c r="D10" s="28" t="n">
        <f aca="false">INDEX(TDSheet!$C$9:$C$999,MATCH($A10,TDSheet!$B$9:$B$999,)+MATCH($A10,INDEX(TDSheet!$B$9:$B$999,MATCH($A10,TDSheet!$B$9:$B$999,)+1):TDSheet!$B$999,))</f>
        <v>161</v>
      </c>
      <c r="E10" s="0" t="n">
        <f aca="false">VLOOKUP($A10,TDSheet!$B$9:$C$999,2,)</f>
        <v>90</v>
      </c>
      <c r="F10" s="0" t="n">
        <f aca="false">VLOOKUP($A10,INDEX(TDSheet!$B$9:$B$999,MATCH($A10,TDSheet!$B$9:$B$999,)+1):TDSheet!$C$999,2,)</f>
        <v>161</v>
      </c>
    </row>
    <row r="11" customFormat="false" ht="11.25" hidden="false" customHeight="false" outlineLevel="0" collapsed="false">
      <c r="A11" s="27" t="s">
        <v>17</v>
      </c>
      <c r="B11" s="24"/>
      <c r="C11" s="28" t="n">
        <f aca="false">INDEX(TDSheet!$C$9:$C$999,MATCH($A11,TDSheet!$B$9:$B$999,))</f>
        <v>30</v>
      </c>
      <c r="D11" s="28" t="n">
        <f aca="false">INDEX(TDSheet!$C$9:$C$999,MATCH($A11,TDSheet!$B$9:$B$999,)+MATCH($A11,INDEX(TDSheet!$B$9:$B$999,MATCH($A11,TDSheet!$B$9:$B$999,)+1):TDSheet!$B$999,))</f>
        <v>165</v>
      </c>
      <c r="E11" s="0" t="n">
        <f aca="false">VLOOKUP($A11,TDSheet!$B$9:$C$999,2,)</f>
        <v>30</v>
      </c>
      <c r="F11" s="0" t="n">
        <f aca="false">VLOOKUP($A11,INDEX(TDSheet!$B$9:$B$999,MATCH($A11,TDSheet!$B$9:$B$999,)+1):TDSheet!$C$999,2,)</f>
        <v>165</v>
      </c>
    </row>
    <row r="12" customFormat="false" ht="11.25" hidden="false" customHeight="false" outlineLevel="0" collapsed="false">
      <c r="A12" s="27" t="s">
        <v>18</v>
      </c>
      <c r="B12" s="24"/>
      <c r="C12" s="28" t="n">
        <f aca="false">INDEX(TDSheet!$C$9:$C$999,MATCH($A12,TDSheet!$B$9:$B$999,))</f>
        <v>32</v>
      </c>
      <c r="D12" s="28" t="n">
        <f aca="false">INDEX(TDSheet!$C$9:$C$999,MATCH($A12,TDSheet!$B$9:$B$999,)+MATCH($A12,INDEX(TDSheet!$B$9:$B$999,MATCH($A12,TDSheet!$B$9:$B$999,)+1):TDSheet!$B$999,))</f>
        <v>162</v>
      </c>
      <c r="E12" s="0" t="n">
        <f aca="false">VLOOKUP($A12,TDSheet!$B$9:$C$999,2,)</f>
        <v>32</v>
      </c>
      <c r="F12" s="0" t="n">
        <f aca="false">VLOOKUP($A12,INDEX(TDSheet!$B$9:$B$999,MATCH($A12,TDSheet!$B$9:$B$999,)+1):TDSheet!$C$999,2,)</f>
        <v>162</v>
      </c>
    </row>
    <row r="13" customFormat="false" ht="11.25" hidden="false" customHeight="false" outlineLevel="0" collapsed="false">
      <c r="A13" s="27" t="s">
        <v>19</v>
      </c>
      <c r="B13" s="24"/>
      <c r="C13" s="28" t="n">
        <f aca="false">INDEX(TDSheet!$C$9:$C$999,MATCH($A13,TDSheet!$B$9:$B$999,))</f>
        <v>88</v>
      </c>
      <c r="D13" s="28" t="n">
        <f aca="false">INDEX(TDSheet!$C$9:$C$999,MATCH($A13,TDSheet!$B$9:$B$999,)+MATCH($A13,INDEX(TDSheet!$B$9:$B$999,MATCH($A13,TDSheet!$B$9:$B$999,)+1):TDSheet!$B$999,))</f>
        <v>303</v>
      </c>
      <c r="E13" s="0" t="n">
        <f aca="false">VLOOKUP($A13,TDSheet!$B$9:$C$999,2,)</f>
        <v>88</v>
      </c>
      <c r="F13" s="0" t="n">
        <f aca="false">VLOOKUP($A13,INDEX(TDSheet!$B$9:$B$999,MATCH($A13,TDSheet!$B$9:$B$999,)+1):TDSheet!$C$999,2,)</f>
        <v>303</v>
      </c>
    </row>
  </sheetData>
  <mergeCells count="1"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5:17:48Z</dcterms:created>
  <dc:creator>Менеджер</dc:creator>
  <dc:description/>
  <dc:language>en-US</dc:language>
  <cp:lastModifiedBy>_Boroda_</cp:lastModifiedBy>
  <cp:lastPrinted>2015-07-20T05:17:48Z</cp:lastPrinted>
  <dcterms:modified xsi:type="dcterms:W3CDTF">2015-07-22T12:23:27Z</dcterms:modified>
  <cp:revision>1</cp:revision>
  <dc:subject/>
  <dc:title/>
</cp:coreProperties>
</file>