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Купить Ariston ABS Pro</t>
  </si>
  <si>
    <t xml:space="preserve">Слово</t>
  </si>
  <si>
    <t xml:space="preserve">Ariston ABS Vls</t>
  </si>
  <si>
    <t xml:space="preserve">купить</t>
  </si>
  <si>
    <t xml:space="preserve">Ariston ABS Vls qh 30 купить</t>
  </si>
  <si>
    <t xml:space="preserve">Купить бойлер Ariston</t>
  </si>
  <si>
    <t xml:space="preserve">Купить бойлер Ariston 200 литров</t>
  </si>
  <si>
    <t xml:space="preserve">Купить бойлер Ariston 50 литров</t>
  </si>
  <si>
    <t xml:space="preserve">Купить водонагреватели электрические накопительные Ariston</t>
  </si>
  <si>
    <t xml:space="preserve">Купить водонагреватель Ariston</t>
  </si>
  <si>
    <t xml:space="preserve">Купить водонагреватель Ariston в серпухове</t>
  </si>
  <si>
    <t xml:space="preserve">Купить водонагреватель Ariston 10 литров</t>
  </si>
  <si>
    <t xml:space="preserve">Водонагреватель Ariston 10л  купить недорогой</t>
  </si>
  <si>
    <t xml:space="preserve">Купить водонагреватель Ariston 200</t>
  </si>
  <si>
    <t xml:space="preserve">водонагреватель Ariston куп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4.99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2" t="str">
        <f aca="false">TRIM(IF(ISNUMBER(SEARCH($C$2,A1)),IF(SEARCH($C$2,A1)&gt;1,PROPER($C$2)&amp;" "&amp;REPLACE(LOWER(LEFT(A1))&amp;MID(A1,2,99),SEARCH($C$2,A1),LEN($C$2),""),A1),A1))</f>
        <v>Купить Ariston ABS Pro</v>
      </c>
      <c r="C1" s="0" t="s">
        <v>1</v>
      </c>
    </row>
    <row r="2" customFormat="false" ht="15" hidden="false" customHeight="false" outlineLevel="0" collapsed="false">
      <c r="A2" s="1" t="s">
        <v>2</v>
      </c>
      <c r="B2" s="2" t="str">
        <f aca="false">TRIM(IF(ISNUMBER(SEARCH($C$2,A2)),IF(SEARCH($C$2,A2)&gt;1,PROPER($C$2)&amp;" "&amp;REPLACE(LOWER(LEFT(A2))&amp;MID(A2,2,99),SEARCH($C$2,A2),LEN($C$2),""),A2),A2))</f>
        <v>Ariston ABS Vls</v>
      </c>
      <c r="C2" s="3" t="s">
        <v>3</v>
      </c>
    </row>
    <row r="3" customFormat="false" ht="15" hidden="false" customHeight="false" outlineLevel="0" collapsed="false">
      <c r="A3" s="1" t="s">
        <v>4</v>
      </c>
      <c r="B3" s="2" t="str">
        <f aca="false">TRIM(IF(ISNUMBER(SEARCH($C$2,A3)),IF(SEARCH($C$2,A3)&gt;1,PROPER($C$2)&amp;" "&amp;REPLACE(LOWER(LEFT(A3))&amp;MID(A3,2,99),SEARCH($C$2,A3),LEN($C$2),""),A3),A3))</f>
        <v>Купить ariston ABS Vls qh 30</v>
      </c>
    </row>
    <row r="4" customFormat="false" ht="15" hidden="false" customHeight="false" outlineLevel="0" collapsed="false">
      <c r="A4" s="1" t="s">
        <v>5</v>
      </c>
      <c r="B4" s="2" t="str">
        <f aca="false">TRIM(IF(ISNUMBER(SEARCH($C$2,A4)),IF(SEARCH($C$2,A4)&gt;1,PROPER($C$2)&amp;" "&amp;REPLACE(LOWER(LEFT(A4))&amp;MID(A4,2,99),SEARCH($C$2,A4),LEN($C$2),""),A4),A4))</f>
        <v>Купить бойлер Ariston</v>
      </c>
    </row>
    <row r="5" customFormat="false" ht="15" hidden="false" customHeight="false" outlineLevel="0" collapsed="false">
      <c r="A5" s="1" t="s">
        <v>6</v>
      </c>
      <c r="B5" s="2" t="str">
        <f aca="false">TRIM(IF(ISNUMBER(SEARCH($C$2,A5)),IF(SEARCH($C$2,A5)&gt;1,PROPER($C$2)&amp;" "&amp;REPLACE(LOWER(LEFT(A5))&amp;MID(A5,2,99),SEARCH($C$2,A5),LEN($C$2),""),A5),A5))</f>
        <v>Купить бойлер Ariston 200 литров</v>
      </c>
    </row>
    <row r="6" customFormat="false" ht="15" hidden="false" customHeight="false" outlineLevel="0" collapsed="false">
      <c r="A6" s="1" t="s">
        <v>7</v>
      </c>
      <c r="B6" s="2" t="str">
        <f aca="false">TRIM(IF(ISNUMBER(SEARCH($C$2,A6)),IF(SEARCH($C$2,A6)&gt;1,PROPER($C$2)&amp;" "&amp;REPLACE(LOWER(LEFT(A6))&amp;MID(A6,2,99),SEARCH($C$2,A6),LEN($C$2),""),A6),A6))</f>
        <v>Купить бойлер Ariston 50 литров</v>
      </c>
    </row>
    <row r="7" customFormat="false" ht="15" hidden="false" customHeight="false" outlineLevel="0" collapsed="false">
      <c r="A7" s="1" t="s">
        <v>5</v>
      </c>
      <c r="B7" s="2" t="str">
        <f aca="false">TRIM(IF(ISNUMBER(SEARCH($C$2,A7)),IF(SEARCH($C$2,A7)&gt;1,PROPER($C$2)&amp;" "&amp;REPLACE(LOWER(LEFT(A7))&amp;MID(A7,2,99),SEARCH($C$2,A7),LEN($C$2),""),A7),A7))</f>
        <v>Купить бойлер Ariston</v>
      </c>
    </row>
    <row r="8" customFormat="false" ht="15" hidden="false" customHeight="false" outlineLevel="0" collapsed="false">
      <c r="A8" s="1" t="s">
        <v>8</v>
      </c>
      <c r="B8" s="2" t="str">
        <f aca="false">TRIM(IF(ISNUMBER(SEARCH($C$2,A8)),IF(SEARCH($C$2,A8)&gt;1,PROPER($C$2)&amp;" "&amp;REPLACE(LOWER(LEFT(A8))&amp;MID(A8,2,99),SEARCH($C$2,A8),LEN($C$2),""),A8),A8))</f>
        <v>Купить водонагреватели электрические накопительные Ariston</v>
      </c>
    </row>
    <row r="9" customFormat="false" ht="15" hidden="false" customHeight="false" outlineLevel="0" collapsed="false">
      <c r="A9" s="1" t="s">
        <v>9</v>
      </c>
      <c r="B9" s="2" t="str">
        <f aca="false">TRIM(IF(ISNUMBER(SEARCH($C$2,A9)),IF(SEARCH($C$2,A9)&gt;1,PROPER($C$2)&amp;" "&amp;REPLACE(LOWER(LEFT(A9))&amp;MID(A9,2,99),SEARCH($C$2,A9),LEN($C$2),""),A9),A9))</f>
        <v>Купить водонагреватель Ariston</v>
      </c>
    </row>
    <row r="10" customFormat="false" ht="15" hidden="false" customHeight="false" outlineLevel="0" collapsed="false">
      <c r="A10" s="1" t="s">
        <v>10</v>
      </c>
      <c r="B10" s="2" t="str">
        <f aca="false">TRIM(IF(ISNUMBER(SEARCH($C$2,A10)),IF(SEARCH($C$2,A10)&gt;1,PROPER($C$2)&amp;" "&amp;REPLACE(LOWER(LEFT(A10))&amp;MID(A10,2,99),SEARCH($C$2,A10),LEN($C$2),""),A10),A10))</f>
        <v>Купить водонагреватель Ariston в серпухове</v>
      </c>
    </row>
    <row r="11" customFormat="false" ht="15" hidden="false" customHeight="false" outlineLevel="0" collapsed="false">
      <c r="A11" s="1" t="s">
        <v>11</v>
      </c>
      <c r="B11" s="2" t="str">
        <f aca="false">TRIM(IF(ISNUMBER(SEARCH($C$2,A11)),IF(SEARCH($C$2,A11)&gt;1,PROPER($C$2)&amp;" "&amp;REPLACE(LOWER(LEFT(A11))&amp;MID(A11,2,99),SEARCH($C$2,A11),LEN($C$2),""),A11),A11))</f>
        <v>Купить водонагреватель Ariston 10 литров</v>
      </c>
    </row>
    <row r="12" customFormat="false" ht="15" hidden="false" customHeight="false" outlineLevel="0" collapsed="false">
      <c r="A12" s="1" t="s">
        <v>12</v>
      </c>
      <c r="B12" s="2" t="str">
        <f aca="false">TRIM(IF(ISNUMBER(SEARCH($C$2,A12)),IF(SEARCH($C$2,A12)&gt;1,PROPER($C$2)&amp;" "&amp;REPLACE(LOWER(LEFT(A12))&amp;MID(A12,2,99),SEARCH($C$2,A12),LEN($C$2),""),A12),A12))</f>
        <v>Купить водонагреватель Ariston 10л недорогой</v>
      </c>
    </row>
    <row r="13" customFormat="false" ht="15" hidden="false" customHeight="false" outlineLevel="0" collapsed="false">
      <c r="A13" s="1" t="s">
        <v>13</v>
      </c>
      <c r="B13" s="2" t="str">
        <f aca="false">TRIM(IF(ISNUMBER(SEARCH($C$2,A13)),IF(SEARCH($C$2,A13)&gt;1,PROPER($C$2)&amp;" "&amp;REPLACE(LOWER(LEFT(A13))&amp;MID(A13,2,99),SEARCH($C$2,A13),LEN($C$2),""),A13),A13))</f>
        <v>Купить водонагреватель Ariston 200</v>
      </c>
    </row>
    <row r="14" customFormat="false" ht="15" hidden="false" customHeight="false" outlineLevel="0" collapsed="false">
      <c r="A14" s="1" t="s">
        <v>14</v>
      </c>
      <c r="B14" s="2" t="str">
        <f aca="false">TRIM(IF(ISNUMBER(SEARCH($C$2,A14)),IF(SEARCH($C$2,A14)&gt;1,PROPER($C$2)&amp;" "&amp;REPLACE(LOWER(LEFT(A14))&amp;MID(A14,2,99),SEARCH($C$2,A14),LEN($C$2),""),A14),A14))</f>
        <v>Купить водонагреватель Ariston</v>
      </c>
    </row>
    <row r="15" customFormat="false" ht="15" hidden="false" customHeight="false" outlineLevel="0" collapsed="false">
      <c r="A15" s="2"/>
      <c r="B15" s="2"/>
    </row>
    <row r="16" customFormat="false" ht="15" hidden="false" customHeight="false" outlineLevel="0" collapsed="false">
      <c r="A16" s="2"/>
      <c r="B16" s="2"/>
    </row>
    <row r="17" customFormat="false" ht="15" hidden="false" customHeight="false" outlineLevel="0" collapsed="false">
      <c r="A17" s="2"/>
      <c r="B17" s="2"/>
    </row>
    <row r="18" customFormat="false" ht="15" hidden="false" customHeight="false" outlineLevel="0" collapsed="false">
      <c r="A18" s="2"/>
      <c r="B18" s="2"/>
    </row>
    <row r="19" customFormat="false" ht="15" hidden="false" customHeight="false" outlineLevel="0" collapsed="false">
      <c r="A19" s="2"/>
      <c r="B19" s="2"/>
    </row>
    <row r="20" customFormat="false" ht="15" hidden="false" customHeight="false" outlineLevel="0" collapsed="false">
      <c r="A20" s="2"/>
      <c r="B20" s="2"/>
    </row>
    <row r="21" customFormat="false" ht="15" hidden="false" customHeight="false" outlineLevel="0" collapsed="false">
      <c r="A21" s="2"/>
      <c r="B21" s="2"/>
    </row>
    <row r="22" customFormat="false" ht="15" hidden="false" customHeight="false" outlineLevel="0" collapsed="false">
      <c r="A22" s="2"/>
      <c r="B22" s="2"/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2"/>
      <c r="B24" s="2"/>
    </row>
    <row r="25" customFormat="false" ht="15" hidden="false" customHeight="false" outlineLevel="0" collapsed="false">
      <c r="A25" s="2"/>
      <c r="B25" s="2"/>
    </row>
    <row r="26" customFormat="false" ht="15" hidden="false" customHeight="false" outlineLevel="0" collapsed="false">
      <c r="A26" s="2"/>
      <c r="B26" s="2"/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2"/>
      <c r="B28" s="2"/>
    </row>
    <row r="29" customFormat="false" ht="15" hidden="false" customHeight="false" outlineLevel="0" collapsed="false">
      <c r="A29" s="2"/>
      <c r="B29" s="2"/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"/>
      <c r="B31" s="2"/>
    </row>
    <row r="32" customFormat="false" ht="15" hidden="false" customHeight="false" outlineLevel="0" collapsed="false">
      <c r="A32" s="2"/>
      <c r="B32" s="2"/>
    </row>
    <row r="33" customFormat="false" ht="15" hidden="false" customHeight="false" outlineLevel="0" collapsed="false">
      <c r="A33" s="2"/>
      <c r="B33" s="2"/>
    </row>
    <row r="34" customFormat="false" ht="15" hidden="false" customHeight="false" outlineLevel="0" collapsed="false">
      <c r="A34" s="2"/>
      <c r="B34" s="2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2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  <row r="39" customFormat="false" ht="15" hidden="false" customHeight="false" outlineLevel="0" collapsed="false">
      <c r="A39" s="2"/>
      <c r="B39" s="2"/>
    </row>
    <row r="40" customFormat="false" ht="15" hidden="false" customHeight="false" outlineLevel="0" collapsed="false">
      <c r="A40" s="2"/>
      <c r="B40" s="2"/>
    </row>
    <row r="41" customFormat="false" ht="15" hidden="false" customHeight="false" outlineLevel="0" collapsed="false">
      <c r="A41" s="2"/>
      <c r="B41" s="2"/>
    </row>
    <row r="42" customFormat="false" ht="15" hidden="false" customHeight="false" outlineLevel="0" collapsed="false">
      <c r="A42" s="2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2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2"/>
      <c r="B49" s="2"/>
    </row>
    <row r="50" customFormat="false" ht="15" hidden="false" customHeight="false" outlineLevel="0" collapsed="false">
      <c r="A50" s="2"/>
      <c r="B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БВ</cp:lastModifiedBy>
  <dcterms:modified xsi:type="dcterms:W3CDTF">2015-07-23T16:35:22Z</dcterms:modified>
  <cp:revision>0</cp:revision>
  <dc:subject/>
  <dc:title/>
</cp:coreProperties>
</file>