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купить Ariston ABS Pro Eco 80</t>
  </si>
  <si>
    <t xml:space="preserve">купить</t>
  </si>
  <si>
    <t xml:space="preserve">Ariston ABS Pro Eco 80 V</t>
  </si>
  <si>
    <t xml:space="preserve">Ariston ABS Pro Eco 80V</t>
  </si>
  <si>
    <t xml:space="preserve">Ariston ABS Pro Eco 80V Slim</t>
  </si>
  <si>
    <t xml:space="preserve">Ariston ABS Pro Eco INOX</t>
  </si>
  <si>
    <t xml:space="preserve">Ariston ABS Pro Eco INOX 100V</t>
  </si>
  <si>
    <t xml:space="preserve">Ariston ABS sht el 50V купить</t>
  </si>
  <si>
    <t xml:space="preserve">Ariston ABS Velis INOX купить</t>
  </si>
  <si>
    <t xml:space="preserve">Ariston ABS Vls PW 100 купить</t>
  </si>
  <si>
    <t xml:space="preserve">Ariston ABS Vls PW 100V купить</t>
  </si>
  <si>
    <t xml:space="preserve">Ariston ABS Vls PW 30 купить</t>
  </si>
  <si>
    <t xml:space="preserve">Ariston ABS Vls PW 50 купить</t>
  </si>
  <si>
    <t xml:space="preserve">Ariston ABS Vls PW 80 купить</t>
  </si>
  <si>
    <t xml:space="preserve">Ariston купить ABS Vls qh 100</t>
  </si>
  <si>
    <t xml:space="preserve">Ariston ABS Vls qh 50 купить</t>
  </si>
  <si>
    <t xml:space="preserve">Ariston ABS Vls qh 80 купить</t>
  </si>
  <si>
    <t xml:space="preserve">Ariston Fast eVo 14c Купить</t>
  </si>
  <si>
    <t xml:space="preserve">Ariston sga 200 R купить</t>
  </si>
  <si>
    <t xml:space="preserve">Ariston электрический бойлер купить</t>
  </si>
  <si>
    <t xml:space="preserve">Бойлер Ariston 100 литров купить</t>
  </si>
  <si>
    <t xml:space="preserve">Бойлер Ariston 15 литров купить</t>
  </si>
  <si>
    <t xml:space="preserve">Бойлер Ariston 80 купить</t>
  </si>
  <si>
    <t xml:space="preserve">Бойлер Ariston 80 литров купить</t>
  </si>
  <si>
    <t xml:space="preserve">Бойлеры Ariston 30 литров купить</t>
  </si>
  <si>
    <t xml:space="preserve">Водонагреватели Ariston купить в москве</t>
  </si>
  <si>
    <t xml:space="preserve">Водонагреватели накопительные Ariston ABS Pro Eco</t>
  </si>
  <si>
    <t xml:space="preserve">Водонагреватели накопительные Ariston Platinum</t>
  </si>
  <si>
    <t xml:space="preserve">Водонагреватели накопительные электрические 200 литров Ariston</t>
  </si>
  <si>
    <t xml:space="preserve">Водонагреватели накопительные электрические Ariston</t>
  </si>
  <si>
    <t xml:space="preserve">Водонагреватель Ariston 100 литров купить</t>
  </si>
  <si>
    <t xml:space="preserve">Водонагреватель Ariston 15 литров купить</t>
  </si>
  <si>
    <t xml:space="preserve">Водонагреватель Ariston 200</t>
  </si>
  <si>
    <t xml:space="preserve">Водонагреватель Ariston 200 литров</t>
  </si>
  <si>
    <t xml:space="preserve">Водонагреватель Ariston 200 литров. Цена?</t>
  </si>
  <si>
    <t xml:space="preserve">Водонагреватель Ariston 200л</t>
  </si>
  <si>
    <t xml:space="preserve">Водонагреватель Ariston 200л. Цена?</t>
  </si>
  <si>
    <t xml:space="preserve">Водонагреватель Ariston 50 литров купить</t>
  </si>
  <si>
    <t xml:space="preserve">Водонагреватель Ariston 65 литров купить</t>
  </si>
  <si>
    <t xml:space="preserve">Водонагреватель Ariston 80 купить</t>
  </si>
  <si>
    <t xml:space="preserve">Водонагреватель Ariston где купить</t>
  </si>
  <si>
    <t xml:space="preserve">Водонагреватель проточный Ariston купить</t>
  </si>
  <si>
    <t xml:space="preserve">Газовый водонагреватель Ariston купить</t>
  </si>
  <si>
    <t xml:space="preserve">Интернет магазин купить водонагреватель Ariston</t>
  </si>
  <si>
    <t xml:space="preserve">Купить Ariston ABS Pro</t>
  </si>
  <si>
    <t xml:space="preserve">Купить Ariston ABS Pro Eco 100</t>
  </si>
  <si>
    <t xml:space="preserve">Купить Ariston ABS Pro R 80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64.99"/>
  </cols>
  <sheetData>
    <row r="1" customFormat="false" ht="15" hidden="false" customHeight="false" outlineLevel="0" collapsed="false">
      <c r="A1" s="1" t="s">
        <v>0</v>
      </c>
      <c r="C1" s="0" t="str">
        <f aca="false">IF(ISERR((SEARCH(" "&amp;$F$1,A1))),A1,$F$1&amp;" "&amp;REPLACE(A1,SEARCH(" "&amp;$F$1,A1),LEN($F$1),""))</f>
        <v>купить Ariston ABS Pro Eco 80</v>
      </c>
      <c r="F1" s="0" t="s">
        <v>1</v>
      </c>
    </row>
    <row r="2" customFormat="false" ht="15" hidden="false" customHeight="false" outlineLevel="0" collapsed="false">
      <c r="A2" s="1" t="s">
        <v>2</v>
      </c>
      <c r="C2" s="0" t="str">
        <f aca="false">IF(ISERR((SEARCH($F$1,A2))),A2,$F$1&amp;" "&amp;REPLACE(A2,SEARCH(" "&amp;$F$1,A2),LEN($F$1),""))</f>
        <v>Ariston ABS Pro Eco 80 V</v>
      </c>
    </row>
    <row r="3" customFormat="false" ht="15" hidden="false" customHeight="false" outlineLevel="0" collapsed="false">
      <c r="A3" s="1" t="s">
        <v>3</v>
      </c>
      <c r="C3" s="0" t="str">
        <f aca="false">IF(ISERR((SEARCH($F$1,A3))),A3,$F$1&amp;" "&amp;REPLACE(A3,SEARCH(" "&amp;$F$1,A3),LEN($F$1),""))</f>
        <v>Ariston ABS Pro Eco 80V</v>
      </c>
    </row>
    <row r="4" customFormat="false" ht="15" hidden="false" customHeight="false" outlineLevel="0" collapsed="false">
      <c r="A4" s="1" t="s">
        <v>4</v>
      </c>
      <c r="C4" s="0" t="str">
        <f aca="false">IF(ISERR((SEARCH($F$1,A4))),A4,$F$1&amp;" "&amp;REPLACE(A4,SEARCH(" "&amp;$F$1,A4),LEN($F$1),""))</f>
        <v>Ariston ABS Pro Eco 80V Slim</v>
      </c>
    </row>
    <row r="5" customFormat="false" ht="15" hidden="false" customHeight="false" outlineLevel="0" collapsed="false">
      <c r="A5" s="1" t="s">
        <v>5</v>
      </c>
      <c r="C5" s="0" t="str">
        <f aca="false">IF(ISERR((SEARCH($F$1,A5))),A5,$F$1&amp;" "&amp;REPLACE(A5,SEARCH(" "&amp;$F$1,A5),LEN($F$1),""))</f>
        <v>Ariston ABS Pro Eco INOX</v>
      </c>
      <c r="G5" s="0" t="str">
        <f aca="false">SUBSTITUTE(F5,"d",1)</f>
        <v/>
      </c>
    </row>
    <row r="6" customFormat="false" ht="15" hidden="false" customHeight="false" outlineLevel="0" collapsed="false">
      <c r="A6" s="1" t="s">
        <v>5</v>
      </c>
      <c r="C6" s="0" t="str">
        <f aca="false">IF(ISERR((SEARCH($F$1,A6))),A6,$F$1&amp;" "&amp;REPLACE(A6,SEARCH(" "&amp;$F$1,A6),LEN($F$1),""))</f>
        <v>Ariston ABS Pro Eco INOX</v>
      </c>
    </row>
    <row r="7" customFormat="false" ht="15" hidden="false" customHeight="false" outlineLevel="0" collapsed="false">
      <c r="A7" s="1" t="s">
        <v>6</v>
      </c>
      <c r="C7" s="0" t="str">
        <f aca="false">IF(ISERR((SEARCH($F$1,A7))),A7,$F$1&amp;" "&amp;REPLACE(A7,SEARCH(" "&amp;$F$1,A7),LEN($F$1),""))</f>
        <v>Ariston ABS Pro Eco INOX 100V</v>
      </c>
    </row>
    <row r="8" customFormat="false" ht="15" hidden="false" customHeight="false" outlineLevel="0" collapsed="false">
      <c r="A8" s="1" t="s">
        <v>7</v>
      </c>
      <c r="C8" s="0" t="str">
        <f aca="false">IF(ISERR((SEARCH($F$1,A8))),A8,$F$1&amp;" "&amp;REPLACE(A8,SEARCH(" "&amp;$F$1,A8),LEN($F$1),""))</f>
        <v>купить Ariston ABS sht el 50Vь</v>
      </c>
    </row>
    <row r="9" customFormat="false" ht="15" hidden="false" customHeight="false" outlineLevel="0" collapsed="false">
      <c r="A9" s="1" t="s">
        <v>8</v>
      </c>
      <c r="C9" s="0" t="str">
        <f aca="false">IF(ISERR((SEARCH($F$1,A9))),A9,$F$1&amp;" "&amp;REPLACE(A9,SEARCH(" "&amp;$F$1,A9),LEN($F$1),""))</f>
        <v>купить Ariston ABS Velis INOXь</v>
      </c>
    </row>
    <row r="10" customFormat="false" ht="15" hidden="false" customHeight="false" outlineLevel="0" collapsed="false">
      <c r="A10" s="1" t="s">
        <v>9</v>
      </c>
      <c r="C10" s="0" t="str">
        <f aca="false">IF(ISERR((SEARCH($F$1,A10))),A10,$F$1&amp;" "&amp;REPLACE(A10,SEARCH(" "&amp;$F$1,A10),LEN($F$1),""))</f>
        <v>купить Ariston ABS Vls PW 100ь</v>
      </c>
    </row>
    <row r="11" customFormat="false" ht="15" hidden="false" customHeight="false" outlineLevel="0" collapsed="false">
      <c r="A11" s="1" t="s">
        <v>10</v>
      </c>
      <c r="C11" s="0" t="str">
        <f aca="false">IF(ISERR((SEARCH($F$1,A11))),A11,$F$1&amp;" "&amp;REPLACE(A11,SEARCH(" "&amp;$F$1,A11),LEN($F$1),""))</f>
        <v>купить Ariston ABS Vls PW 100Vь</v>
      </c>
    </row>
    <row r="12" customFormat="false" ht="15" hidden="false" customHeight="false" outlineLevel="0" collapsed="false">
      <c r="A12" s="1" t="s">
        <v>11</v>
      </c>
      <c r="C12" s="0" t="str">
        <f aca="false">IF(ISERR((SEARCH($F$1,A12))),A12,$F$1&amp;" "&amp;REPLACE(A12,SEARCH(" "&amp;$F$1,A12),LEN($F$1),""))</f>
        <v>купить Ariston ABS Vls PW 30ь</v>
      </c>
    </row>
    <row r="13" customFormat="false" ht="15" hidden="false" customHeight="false" outlineLevel="0" collapsed="false">
      <c r="A13" s="1" t="s">
        <v>12</v>
      </c>
      <c r="C13" s="0" t="str">
        <f aca="false">IF(ISERR((SEARCH($F$1,A13))),A13,$F$1&amp;" "&amp;REPLACE(A13,SEARCH(" "&amp;$F$1,A13),LEN($F$1),""))</f>
        <v>купить Ariston ABS Vls PW 50ь</v>
      </c>
    </row>
    <row r="14" customFormat="false" ht="15" hidden="false" customHeight="false" outlineLevel="0" collapsed="false">
      <c r="A14" s="1" t="s">
        <v>13</v>
      </c>
      <c r="C14" s="0" t="str">
        <f aca="false">IF(ISERR((SEARCH($F$1,A14))),A14,$F$1&amp;" "&amp;REPLACE(A14,SEARCH(" "&amp;$F$1,A14),LEN($F$1),""))</f>
        <v>купить Ariston ABS Vls PW 80ь</v>
      </c>
    </row>
    <row r="15" customFormat="false" ht="15" hidden="false" customHeight="false" outlineLevel="0" collapsed="false">
      <c r="A15" s="1" t="s">
        <v>14</v>
      </c>
      <c r="C15" s="0" t="str">
        <f aca="false">IF(ISERR((SEARCH($F$1,A15))),A15,$F$1&amp;" "&amp;REPLACE(A15,SEARCH(" "&amp;$F$1,A15),LEN($F$1),""))</f>
        <v>купить Aristonь ABS Vls qh 100</v>
      </c>
    </row>
    <row r="16" customFormat="false" ht="15" hidden="false" customHeight="false" outlineLevel="0" collapsed="false">
      <c r="A16" s="1" t="s">
        <v>15</v>
      </c>
      <c r="C16" s="0" t="str">
        <f aca="false">IF(ISERR((SEARCH($F$1,A16))),A16,$F$1&amp;" "&amp;REPLACE(A16,SEARCH(" "&amp;$F$1,A16),LEN($F$1),""))</f>
        <v>купить Ariston ABS Vls qh 50ь</v>
      </c>
    </row>
    <row r="17" customFormat="false" ht="15" hidden="false" customHeight="false" outlineLevel="0" collapsed="false">
      <c r="A17" s="1" t="s">
        <v>16</v>
      </c>
      <c r="C17" s="0" t="str">
        <f aca="false">IF(ISERR((SEARCH($F$1,A17))),A17,$F$1&amp;" "&amp;REPLACE(A17,SEARCH(" "&amp;$F$1,A17),LEN($F$1),""))</f>
        <v>купить Ariston ABS Vls qh 80ь</v>
      </c>
    </row>
    <row r="18" customFormat="false" ht="15" hidden="false" customHeight="false" outlineLevel="0" collapsed="false">
      <c r="A18" s="1" t="s">
        <v>17</v>
      </c>
      <c r="C18" s="0" t="str">
        <f aca="false">IF(ISERR((SEARCH($F$1,A18))),A18,$F$1&amp;" "&amp;REPLACE(A18,SEARCH(" "&amp;$F$1,A18),LEN($F$1),""))</f>
        <v>купить Ariston Fast eVo 14cь</v>
      </c>
    </row>
    <row r="19" customFormat="false" ht="15" hidden="false" customHeight="false" outlineLevel="0" collapsed="false">
      <c r="A19" s="1" t="s">
        <v>18</v>
      </c>
      <c r="C19" s="0" t="str">
        <f aca="false">IF(ISERR((SEARCH($F$1,A19))),A19,$F$1&amp;" "&amp;REPLACE(A19,SEARCH(" "&amp;$F$1,A19),LEN($F$1),""))</f>
        <v>купить Ariston sga 200 Rь</v>
      </c>
    </row>
    <row r="20" customFormat="false" ht="15" hidden="false" customHeight="false" outlineLevel="0" collapsed="false">
      <c r="A20" s="1" t="s">
        <v>19</v>
      </c>
      <c r="C20" s="0" t="str">
        <f aca="false">IF(ISERR((SEARCH($F$1,A20))),A20,$F$1&amp;" "&amp;REPLACE(A20,SEARCH(" "&amp;$F$1,A20),LEN($F$1),""))</f>
        <v>купить Ariston электрический бойлерь</v>
      </c>
    </row>
    <row r="21" customFormat="false" ht="15" hidden="false" customHeight="false" outlineLevel="0" collapsed="false">
      <c r="A21" s="1" t="s">
        <v>20</v>
      </c>
      <c r="C21" s="0" t="str">
        <f aca="false">IF(ISERR((SEARCH($F$1,A21))),A21,$F$1&amp;" "&amp;REPLACE(A21,SEARCH(" "&amp;$F$1,A21),LEN($F$1),""))</f>
        <v>купить Бойлер Ariston 100 литровь</v>
      </c>
    </row>
    <row r="22" customFormat="false" ht="15" hidden="false" customHeight="false" outlineLevel="0" collapsed="false">
      <c r="A22" s="1" t="s">
        <v>21</v>
      </c>
      <c r="C22" s="0" t="str">
        <f aca="false">IF(ISERR((SEARCH($F$1,A22))),A22,$F$1&amp;" "&amp;REPLACE(A22,SEARCH(" "&amp;$F$1,A22),LEN($F$1),""))</f>
        <v>купить Бойлер Ariston 15 литровь</v>
      </c>
    </row>
    <row r="23" customFormat="false" ht="15" hidden="false" customHeight="false" outlineLevel="0" collapsed="false">
      <c r="A23" s="1" t="s">
        <v>22</v>
      </c>
      <c r="C23" s="0" t="str">
        <f aca="false">IF(ISERR((SEARCH($F$1,A23))),A23,$F$1&amp;" "&amp;REPLACE(A23,SEARCH(" "&amp;$F$1,A23),LEN($F$1),""))</f>
        <v>купить Бойлер Ariston 80ь</v>
      </c>
    </row>
    <row r="24" customFormat="false" ht="15" hidden="false" customHeight="false" outlineLevel="0" collapsed="false">
      <c r="A24" s="1" t="s">
        <v>23</v>
      </c>
      <c r="C24" s="0" t="str">
        <f aca="false">IF(ISERR((SEARCH($F$1,A24))),A24,$F$1&amp;" "&amp;REPLACE(A24,SEARCH(" "&amp;$F$1,A24),LEN($F$1),""))</f>
        <v>купить Бойлер Ariston 80 литровь</v>
      </c>
    </row>
    <row r="25" customFormat="false" ht="15" hidden="false" customHeight="false" outlineLevel="0" collapsed="false">
      <c r="A25" s="1" t="s">
        <v>24</v>
      </c>
      <c r="C25" s="0" t="str">
        <f aca="false">IF(ISERR((SEARCH($F$1,A25))),A25,$F$1&amp;" "&amp;REPLACE(A25,SEARCH(" "&amp;$F$1,A25),LEN($F$1),""))</f>
        <v>купить Бойлеры Ariston 30 литровь</v>
      </c>
    </row>
    <row r="26" customFormat="false" ht="15" hidden="false" customHeight="false" outlineLevel="0" collapsed="false">
      <c r="A26" s="1" t="s">
        <v>25</v>
      </c>
      <c r="C26" s="0" t="str">
        <f aca="false">IF(ISERR((SEARCH($F$1,A26))),A26,$F$1&amp;" "&amp;REPLACE(A26,SEARCH(" "&amp;$F$1,A26),LEN($F$1),""))</f>
        <v>купить Водонагреватели Aristonь в москве</v>
      </c>
    </row>
    <row r="27" customFormat="false" ht="15" hidden="false" customHeight="false" outlineLevel="0" collapsed="false">
      <c r="A27" s="1" t="s">
        <v>26</v>
      </c>
      <c r="C27" s="0" t="str">
        <f aca="false">IF(ISERR((SEARCH($F$1,A27))),A27,$F$1&amp;" "&amp;REPLACE(A27,SEARCH(" "&amp;$F$1,A27),LEN($F$1),""))</f>
        <v>Водонагреватели накопительные Ariston ABS Pro Eco</v>
      </c>
    </row>
    <row r="28" customFormat="false" ht="15" hidden="false" customHeight="false" outlineLevel="0" collapsed="false">
      <c r="A28" s="1" t="s">
        <v>27</v>
      </c>
      <c r="C28" s="0" t="str">
        <f aca="false">IF(ISERR((SEARCH($F$1,A28))),A28,$F$1&amp;" "&amp;REPLACE(A28,SEARCH(" "&amp;$F$1,A28),LEN($F$1),""))</f>
        <v>Водонагреватели накопительные Ariston Platinum</v>
      </c>
    </row>
    <row r="29" customFormat="false" ht="15" hidden="false" customHeight="false" outlineLevel="0" collapsed="false">
      <c r="A29" s="1" t="s">
        <v>28</v>
      </c>
      <c r="C29" s="0" t="str">
        <f aca="false">IF(ISERR((SEARCH($F$1,A29))),A29,$F$1&amp;" "&amp;REPLACE(A29,SEARCH(" "&amp;$F$1,A29),LEN($F$1),""))</f>
        <v>Водонагреватели накопительные электрические 200 литров Ariston</v>
      </c>
    </row>
    <row r="30" customFormat="false" ht="15" hidden="false" customHeight="false" outlineLevel="0" collapsed="false">
      <c r="A30" s="1" t="s">
        <v>29</v>
      </c>
      <c r="C30" s="0" t="str">
        <f aca="false">IF(ISERR((SEARCH($F$1,A30))),A30,$F$1&amp;" "&amp;REPLACE(A30,SEARCH(" "&amp;$F$1,A30),LEN($F$1),""))</f>
        <v>Водонагреватели накопительные электрические Ariston</v>
      </c>
    </row>
    <row r="31" customFormat="false" ht="15" hidden="false" customHeight="false" outlineLevel="0" collapsed="false">
      <c r="A31" s="1" t="s">
        <v>29</v>
      </c>
      <c r="C31" s="0" t="str">
        <f aca="false">IF(ISERR((SEARCH($F$1,A31))),A31,$F$1&amp;" "&amp;REPLACE(A31,SEARCH(" "&amp;$F$1,A31),LEN($F$1),""))</f>
        <v>Водонагреватели накопительные электрические Ariston</v>
      </c>
    </row>
    <row r="32" customFormat="false" ht="15" hidden="false" customHeight="false" outlineLevel="0" collapsed="false">
      <c r="A32" s="1" t="s">
        <v>30</v>
      </c>
      <c r="C32" s="0" t="str">
        <f aca="false">IF(ISERR((SEARCH($F$1,A32))),A32,$F$1&amp;" "&amp;REPLACE(A32,SEARCH(" "&amp;$F$1,A32),LEN($F$1),""))</f>
        <v>купить Водонагреватель Ariston 100 литровь</v>
      </c>
    </row>
    <row r="33" customFormat="false" ht="15" hidden="false" customHeight="false" outlineLevel="0" collapsed="false">
      <c r="A33" s="1" t="s">
        <v>31</v>
      </c>
      <c r="C33" s="0" t="str">
        <f aca="false">IF(ISERR((SEARCH($F$1,A33))),A33,$F$1&amp;" "&amp;REPLACE(A33,SEARCH(" "&amp;$F$1,A33),LEN($F$1),""))</f>
        <v>купить Водонагреватель Ariston 15 литровь</v>
      </c>
    </row>
    <row r="34" customFormat="false" ht="15" hidden="false" customHeight="false" outlineLevel="0" collapsed="false">
      <c r="A34" s="1" t="s">
        <v>32</v>
      </c>
      <c r="C34" s="0" t="str">
        <f aca="false">IF(ISERR((SEARCH($F$1,A34))),A34,$F$1&amp;" "&amp;REPLACE(A34,SEARCH(" "&amp;$F$1,A34),LEN($F$1),""))</f>
        <v>Водонагреватель Ariston 200</v>
      </c>
    </row>
    <row r="35" customFormat="false" ht="15" hidden="false" customHeight="false" outlineLevel="0" collapsed="false">
      <c r="A35" s="1" t="s">
        <v>33</v>
      </c>
      <c r="C35" s="0" t="str">
        <f aca="false">IF(ISERR((SEARCH($F$1,A35))),A35,$F$1&amp;" "&amp;REPLACE(A35,SEARCH(" "&amp;$F$1,A35),LEN($F$1),""))</f>
        <v>Водонагреватель Ariston 200 литров</v>
      </c>
    </row>
    <row r="36" customFormat="false" ht="15" hidden="false" customHeight="false" outlineLevel="0" collapsed="false">
      <c r="A36" s="1" t="s">
        <v>33</v>
      </c>
    </row>
    <row r="37" customFormat="false" ht="15" hidden="false" customHeight="false" outlineLevel="0" collapsed="false">
      <c r="A37" s="1" t="s">
        <v>34</v>
      </c>
    </row>
    <row r="38" customFormat="false" ht="15" hidden="false" customHeight="false" outlineLevel="0" collapsed="false">
      <c r="A38" s="1" t="s">
        <v>35</v>
      </c>
    </row>
    <row r="39" customFormat="false" ht="15" hidden="false" customHeight="false" outlineLevel="0" collapsed="false">
      <c r="A39" s="1" t="s">
        <v>36</v>
      </c>
    </row>
    <row r="40" customFormat="false" ht="15" hidden="false" customHeight="false" outlineLevel="0" collapsed="false">
      <c r="A40" s="1" t="s">
        <v>37</v>
      </c>
    </row>
    <row r="41" customFormat="false" ht="15" hidden="false" customHeight="false" outlineLevel="0" collapsed="false">
      <c r="A41" s="1" t="s">
        <v>38</v>
      </c>
    </row>
    <row r="42" customFormat="false" ht="15" hidden="false" customHeight="false" outlineLevel="0" collapsed="false">
      <c r="A42" s="1" t="s">
        <v>39</v>
      </c>
    </row>
    <row r="43" customFormat="false" ht="15" hidden="false" customHeight="false" outlineLevel="0" collapsed="false">
      <c r="A43" s="2" t="s">
        <v>40</v>
      </c>
    </row>
    <row r="44" customFormat="false" ht="15" hidden="false" customHeight="false" outlineLevel="0" collapsed="false">
      <c r="A44" s="2" t="s">
        <v>41</v>
      </c>
    </row>
    <row r="45" customFormat="false" ht="15" hidden="false" customHeight="false" outlineLevel="0" collapsed="false">
      <c r="A45" s="2" t="s">
        <v>42</v>
      </c>
    </row>
    <row r="46" customFormat="false" ht="15" hidden="false" customHeight="false" outlineLevel="0" collapsed="false">
      <c r="A46" s="2" t="s">
        <v>43</v>
      </c>
    </row>
    <row r="47" customFormat="false" ht="15" hidden="false" customHeight="false" outlineLevel="0" collapsed="false">
      <c r="A47" s="1" t="s">
        <v>44</v>
      </c>
    </row>
    <row r="48" customFormat="false" ht="15" hidden="false" customHeight="false" outlineLevel="0" collapsed="false">
      <c r="A48" s="2" t="s">
        <v>44</v>
      </c>
    </row>
    <row r="49" customFormat="false" ht="15" hidden="false" customHeight="false" outlineLevel="0" collapsed="false">
      <c r="A49" s="1" t="s">
        <v>45</v>
      </c>
    </row>
    <row r="50" customFormat="false" ht="15" hidden="false" customHeight="false" outlineLevel="0" collapsed="false">
      <c r="A50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5:56:21Z</dcterms:created>
  <dc:creator>Талгат</dc:creator>
  <dc:description/>
  <dc:language>en-US</dc:language>
  <cp:lastModifiedBy>evg</cp:lastModifiedBy>
  <dcterms:modified xsi:type="dcterms:W3CDTF">2015-07-24T09:08:23Z</dcterms:modified>
  <cp:revision>0</cp:revision>
  <dc:subject/>
  <dc:title/>
</cp:coreProperties>
</file>