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7">
  <si>
    <t xml:space="preserve">Ariston ABS Pro Eco 80</t>
  </si>
  <si>
    <t xml:space="preserve">Купить</t>
  </si>
  <si>
    <t xml:space="preserve">Ariston ABS Pro Eco 80 V</t>
  </si>
  <si>
    <t xml:space="preserve">Ariston ABS Pro Eco 80V</t>
  </si>
  <si>
    <t xml:space="preserve">Ariston ABS Pro Eco 80V Slim</t>
  </si>
  <si>
    <t xml:space="preserve">Ariston ABS Pro Eco INOX</t>
  </si>
  <si>
    <t xml:space="preserve">Ariston ABS Pro Eco INOX 100V</t>
  </si>
  <si>
    <t xml:space="preserve">Ariston ABS sht el 50V купить</t>
  </si>
  <si>
    <t xml:space="preserve">Ariston ABS Velis INOX купить</t>
  </si>
  <si>
    <t xml:space="preserve">Ariston ABS Vls PW 100 купить</t>
  </si>
  <si>
    <t xml:space="preserve">Ariston ABS Vls PW 100V купить</t>
  </si>
  <si>
    <t xml:space="preserve">Ariston ABS Vls PW 30 купить</t>
  </si>
  <si>
    <t xml:space="preserve">Ariston ABS Vls PW 50 купить</t>
  </si>
  <si>
    <t xml:space="preserve">Ariston ABS Vls PW 80 купить</t>
  </si>
  <si>
    <t xml:space="preserve">Ariston ABS Vls qh 100 купить</t>
  </si>
  <si>
    <t xml:space="preserve">Ariston ABS Vls qh 50 купить</t>
  </si>
  <si>
    <t xml:space="preserve">Ariston ABS Vls qh 80 купить</t>
  </si>
  <si>
    <t xml:space="preserve">Ariston Fast eVo 14c купить</t>
  </si>
  <si>
    <t xml:space="preserve">Ariston sga 200 R купить</t>
  </si>
  <si>
    <t xml:space="preserve">Ariston электрический бойлер купить</t>
  </si>
  <si>
    <t xml:space="preserve">Бойлер Ariston 100 литров купить</t>
  </si>
  <si>
    <t xml:space="preserve">Бойлер Ariston 15 литров купить</t>
  </si>
  <si>
    <t xml:space="preserve">Бойлер Ariston 80 купить</t>
  </si>
  <si>
    <t xml:space="preserve">Бойлер Ariston 80 литров купить</t>
  </si>
  <si>
    <t xml:space="preserve">Бойлеры Ariston 30 литров купить</t>
  </si>
  <si>
    <t xml:space="preserve">Водонагреватели Ariston купить в москве</t>
  </si>
  <si>
    <t xml:space="preserve">Водонагреватели накопительные Ariston ABS Pro Eco</t>
  </si>
  <si>
    <t xml:space="preserve">Водонагреватели накопительные Ariston Platinum</t>
  </si>
  <si>
    <t xml:space="preserve">Водонагреватели накопительные электрические 200 литров Ariston</t>
  </si>
  <si>
    <t xml:space="preserve">Водонагреватели накопительные электрические Ariston</t>
  </si>
  <si>
    <t xml:space="preserve">Водонагреватель Ariston 100 литров купить</t>
  </si>
  <si>
    <t xml:space="preserve">Водонагреватель Ariston 15 литров купить</t>
  </si>
  <si>
    <t xml:space="preserve">Водонагреватель Ariston 200</t>
  </si>
  <si>
    <t xml:space="preserve">Водонагреватель Ariston 200 литров</t>
  </si>
  <si>
    <t xml:space="preserve">Водонагреватель Ariston 200 литров. Цена?</t>
  </si>
  <si>
    <t xml:space="preserve">Водонагреватель Ariston 200л</t>
  </si>
  <si>
    <t xml:space="preserve">Водонагреватель Ariston 200л. Цена?</t>
  </si>
  <si>
    <t xml:space="preserve">Водонагреватель Ariston 50 литров купить</t>
  </si>
  <si>
    <t xml:space="preserve">Водонагреватель Ariston 65 литров купить</t>
  </si>
  <si>
    <t xml:space="preserve">Водонагреватель Ariston 80 купить</t>
  </si>
  <si>
    <t xml:space="preserve">Водонагреватель Ariston где купить</t>
  </si>
  <si>
    <t xml:space="preserve">Водонагреватель проточный Ariston купить</t>
  </si>
  <si>
    <t xml:space="preserve">Газовый водонагреватель Ariston купить</t>
  </si>
  <si>
    <t xml:space="preserve">Интернет магазин купить водонагреватель Ariston</t>
  </si>
  <si>
    <t xml:space="preserve">Купить Ariston ABS Pro</t>
  </si>
  <si>
    <t xml:space="preserve">Купить Ariston ABS Pro Eco 100</t>
  </si>
  <si>
    <t xml:space="preserve">Купить Ariston ABS Pro R 80V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59.13"/>
  </cols>
  <sheetData>
    <row r="1" customFormat="false" ht="15" hidden="false" customHeight="false" outlineLevel="0" collapsed="false">
      <c r="A1" s="1" t="s">
        <v>0</v>
      </c>
      <c r="B1" s="0" t="str">
        <f aca="false">IF(RIGHTB(A1,LEN(D$1))=D$1,D$1&amp;" "&amp;LEFTB(A1,LEN(A1)-LEN(D$1)-1),A1)</f>
        <v>Ariston ABS Pro Eco 80</v>
      </c>
      <c r="D1" s="0" t="s">
        <v>1</v>
      </c>
    </row>
    <row r="2" customFormat="false" ht="15" hidden="false" customHeight="false" outlineLevel="0" collapsed="false">
      <c r="A2" s="1" t="s">
        <v>2</v>
      </c>
      <c r="B2" s="0" t="str">
        <f aca="false">IF(RIGHTB(A2,LEN(D$1))=D$1,D$1&amp;" "&amp;LEFTB(A2,LEN(A2)-LEN(D$1)-1),A2)</f>
        <v>Ariston ABS Pro Eco 80 V</v>
      </c>
    </row>
    <row r="3" customFormat="false" ht="15" hidden="false" customHeight="false" outlineLevel="0" collapsed="false">
      <c r="A3" s="1" t="s">
        <v>3</v>
      </c>
      <c r="B3" s="0" t="str">
        <f aca="false">IF(RIGHTB(A3,LEN(D$1))=D$1,D$1&amp;" "&amp;LEFTB(A3,LEN(A3)-LEN(D$1)-1),A3)</f>
        <v>Ariston ABS Pro Eco 80V</v>
      </c>
    </row>
    <row r="4" customFormat="false" ht="15" hidden="false" customHeight="false" outlineLevel="0" collapsed="false">
      <c r="A4" s="1" t="s">
        <v>4</v>
      </c>
      <c r="B4" s="0" t="str">
        <f aca="false">IF(RIGHTB(A4,LEN(D$1))=D$1,D$1&amp;" "&amp;LEFTB(A4,LEN(A4)-LEN(D$1)-1),A4)</f>
        <v>Ariston ABS Pro Eco 80V Slim</v>
      </c>
    </row>
    <row r="5" customFormat="false" ht="15" hidden="false" customHeight="false" outlineLevel="0" collapsed="false">
      <c r="A5" s="1" t="s">
        <v>5</v>
      </c>
      <c r="B5" s="0" t="str">
        <f aca="false">IF(RIGHTB(A5,LEN(D$1))=D$1,D$1&amp;" "&amp;LEFTB(A5,LEN(A5)-LEN(D$1)-1),A5)</f>
        <v>Ariston ABS Pro Eco INOX</v>
      </c>
    </row>
    <row r="6" customFormat="false" ht="15" hidden="false" customHeight="false" outlineLevel="0" collapsed="false">
      <c r="A6" s="1" t="s">
        <v>5</v>
      </c>
      <c r="B6" s="0" t="str">
        <f aca="false">IF(RIGHTB(A6,LEN(D$1))=D$1,D$1&amp;" "&amp;LEFTB(A6,LEN(A6)-LEN(D$1)-1),A6)</f>
        <v>Ariston ABS Pro Eco INOX</v>
      </c>
    </row>
    <row r="7" customFormat="false" ht="15" hidden="false" customHeight="false" outlineLevel="0" collapsed="false">
      <c r="A7" s="1" t="s">
        <v>6</v>
      </c>
      <c r="B7" s="0" t="str">
        <f aca="false">IF(RIGHTB(A7,LEN(D$1))=D$1,D$1&amp;" "&amp;LEFTB(A7,LEN(A7)-LEN(D$1)-1),A7)</f>
        <v>Ariston ABS Pro Eco INOX 100V</v>
      </c>
    </row>
    <row r="8" customFormat="false" ht="15" hidden="false" customHeight="false" outlineLevel="0" collapsed="false">
      <c r="A8" s="1" t="s">
        <v>7</v>
      </c>
      <c r="B8" s="0" t="str">
        <f aca="false">IF(RIGHTB(A8,LEN(D$1))=D$1,D$1&amp;" "&amp;LEFTB(A8,LEN(A8)-LEN(D$1)-1),A8)</f>
        <v>Купить Ariston ABS sht el 50V</v>
      </c>
    </row>
    <row r="9" customFormat="false" ht="15" hidden="false" customHeight="false" outlineLevel="0" collapsed="false">
      <c r="A9" s="1" t="s">
        <v>8</v>
      </c>
      <c r="B9" s="0" t="str">
        <f aca="false">IF(RIGHTB(A9,LEN(D$1))=D$1,D$1&amp;" "&amp;LEFTB(A9,LEN(A9)-LEN(D$1)-1),A9)</f>
        <v>Купить Ariston ABS Velis INOX</v>
      </c>
    </row>
    <row r="10" customFormat="false" ht="15" hidden="false" customHeight="false" outlineLevel="0" collapsed="false">
      <c r="A10" s="1" t="s">
        <v>9</v>
      </c>
      <c r="B10" s="0" t="str">
        <f aca="false">IF(RIGHTB(A10,LEN(D$1))=D$1,D$1&amp;" "&amp;LEFTB(A10,LEN(A10)-LEN(D$1)-1),A10)</f>
        <v>Купить Ariston ABS Vls PW 100</v>
      </c>
    </row>
    <row r="11" customFormat="false" ht="15" hidden="false" customHeight="false" outlineLevel="0" collapsed="false">
      <c r="A11" s="1" t="s">
        <v>10</v>
      </c>
      <c r="B11" s="0" t="str">
        <f aca="false">IF(RIGHTB(A11,LEN(D$1))=D$1,D$1&amp;" "&amp;LEFTB(A11,LEN(A11)-LEN(D$1)-1),A11)</f>
        <v>Купить Ariston ABS Vls PW 100V</v>
      </c>
    </row>
    <row r="12" customFormat="false" ht="15" hidden="false" customHeight="false" outlineLevel="0" collapsed="false">
      <c r="A12" s="1" t="s">
        <v>11</v>
      </c>
      <c r="B12" s="0" t="str">
        <f aca="false">IF(RIGHTB(A12,LEN(D$1))=D$1,D$1&amp;" "&amp;LEFTB(A12,LEN(A12)-LEN(D$1)-1),A12)</f>
        <v>Купить Ariston ABS Vls PW 30</v>
      </c>
    </row>
    <row r="13" customFormat="false" ht="15" hidden="false" customHeight="false" outlineLevel="0" collapsed="false">
      <c r="A13" s="1" t="s">
        <v>12</v>
      </c>
      <c r="B13" s="0" t="str">
        <f aca="false">IF(RIGHTB(A13,LEN(D$1))=D$1,D$1&amp;" "&amp;LEFTB(A13,LEN(A13)-LEN(D$1)-1),A13)</f>
        <v>Купить Ariston ABS Vls PW 50</v>
      </c>
    </row>
    <row r="14" customFormat="false" ht="15" hidden="false" customHeight="false" outlineLevel="0" collapsed="false">
      <c r="A14" s="1" t="s">
        <v>13</v>
      </c>
      <c r="B14" s="0" t="str">
        <f aca="false">IF(RIGHTB(A14,LEN(D$1))=D$1,D$1&amp;" "&amp;LEFTB(A14,LEN(A14)-LEN(D$1)-1),A14)</f>
        <v>Купить Ariston ABS Vls PW 80</v>
      </c>
    </row>
    <row r="15" customFormat="false" ht="15" hidden="false" customHeight="false" outlineLevel="0" collapsed="false">
      <c r="A15" s="1" t="s">
        <v>14</v>
      </c>
      <c r="B15" s="0" t="str">
        <f aca="false">IF(RIGHTB(A15,LEN(D$1))=D$1,D$1&amp;" "&amp;LEFTB(A15,LEN(A15)-LEN(D$1)-1),A15)</f>
        <v>Купить Ariston ABS Vls qh 100</v>
      </c>
    </row>
    <row r="16" customFormat="false" ht="15" hidden="false" customHeight="false" outlineLevel="0" collapsed="false">
      <c r="A16" s="1" t="s">
        <v>15</v>
      </c>
      <c r="B16" s="0" t="str">
        <f aca="false">IF(RIGHTB(A16,LEN(D$1))=D$1,D$1&amp;" "&amp;LEFTB(A16,LEN(A16)-LEN(D$1)-1),A16)</f>
        <v>Купить Ariston ABS Vls qh 50</v>
      </c>
    </row>
    <row r="17" customFormat="false" ht="15" hidden="false" customHeight="false" outlineLevel="0" collapsed="false">
      <c r="A17" s="1" t="s">
        <v>16</v>
      </c>
      <c r="B17" s="0" t="str">
        <f aca="false">IF(RIGHTB(A17,LEN(D$1))=D$1,D$1&amp;" "&amp;LEFTB(A17,LEN(A17)-LEN(D$1)-1),A17)</f>
        <v>Купить Ariston ABS Vls qh 80</v>
      </c>
    </row>
    <row r="18" customFormat="false" ht="15" hidden="false" customHeight="false" outlineLevel="0" collapsed="false">
      <c r="A18" s="1" t="s">
        <v>17</v>
      </c>
      <c r="B18" s="0" t="str">
        <f aca="false">IF(RIGHTB(A18,LEN(D$1))=D$1,D$1&amp;" "&amp;LEFTB(A18,LEN(A18)-LEN(D$1)-1),A18)</f>
        <v>Купить Ariston Fast eVo 14c</v>
      </c>
    </row>
    <row r="19" customFormat="false" ht="15" hidden="false" customHeight="false" outlineLevel="0" collapsed="false">
      <c r="A19" s="1" t="s">
        <v>18</v>
      </c>
      <c r="B19" s="0" t="str">
        <f aca="false">IF(RIGHTB(A19,LEN(D$1))=D$1,D$1&amp;" "&amp;LEFTB(A19,LEN(A19)-LEN(D$1)-1),A19)</f>
        <v>Купить Ariston sga 200 R</v>
      </c>
    </row>
    <row r="20" customFormat="false" ht="15" hidden="false" customHeight="false" outlineLevel="0" collapsed="false">
      <c r="A20" s="1" t="s">
        <v>19</v>
      </c>
      <c r="B20" s="0" t="str">
        <f aca="false">IF(RIGHTB(A20,LEN(D$1))=D$1,D$1&amp;" "&amp;LEFTB(A20,LEN(A20)-LEN(D$1)-1),A20)</f>
        <v>Купить Ariston электрический бойлер</v>
      </c>
    </row>
    <row r="21" customFormat="false" ht="15" hidden="false" customHeight="false" outlineLevel="0" collapsed="false">
      <c r="A21" s="1" t="s">
        <v>20</v>
      </c>
      <c r="B21" s="0" t="str">
        <f aca="false">IF(RIGHTB(A21,LEN(D$1))=D$1,D$1&amp;" "&amp;LEFTB(A21,LEN(A21)-LEN(D$1)-1),A21)</f>
        <v>Купить Бойлер Ariston 100 литров</v>
      </c>
    </row>
    <row r="22" customFormat="false" ht="15" hidden="false" customHeight="false" outlineLevel="0" collapsed="false">
      <c r="A22" s="1" t="s">
        <v>21</v>
      </c>
      <c r="B22" s="0" t="str">
        <f aca="false">IF(RIGHTB(A22,LEN(D$1))=D$1,D$1&amp;" "&amp;LEFTB(A22,LEN(A22)-LEN(D$1)-1),A22)</f>
        <v>Купить Бойлер Ariston 15 литров</v>
      </c>
    </row>
    <row r="23" customFormat="false" ht="15" hidden="false" customHeight="false" outlineLevel="0" collapsed="false">
      <c r="A23" s="1" t="s">
        <v>22</v>
      </c>
      <c r="B23" s="0" t="str">
        <f aca="false">IF(RIGHTB(A23,LEN(D$1))=D$1,D$1&amp;" "&amp;LEFTB(A23,LEN(A23)-LEN(D$1)-1),A23)</f>
        <v>Купить Бойлер Ariston 80</v>
      </c>
    </row>
    <row r="24" customFormat="false" ht="15" hidden="false" customHeight="false" outlineLevel="0" collapsed="false">
      <c r="A24" s="1" t="s">
        <v>23</v>
      </c>
      <c r="B24" s="0" t="str">
        <f aca="false">IF(RIGHTB(A24,LEN(D$1))=D$1,D$1&amp;" "&amp;LEFTB(A24,LEN(A24)-LEN(D$1)-1),A24)</f>
        <v>Купить Бойлер Ariston 80 литров</v>
      </c>
    </row>
    <row r="25" customFormat="false" ht="15" hidden="false" customHeight="false" outlineLevel="0" collapsed="false">
      <c r="A25" s="1" t="s">
        <v>24</v>
      </c>
      <c r="B25" s="0" t="str">
        <f aca="false">IF(RIGHTB(A25,LEN(D$1))=D$1,D$1&amp;" "&amp;LEFTB(A25,LEN(A25)-LEN(D$1)-1),A25)</f>
        <v>Купить Бойлеры Ariston 30 литров</v>
      </c>
    </row>
    <row r="26" customFormat="false" ht="15" hidden="false" customHeight="false" outlineLevel="0" collapsed="false">
      <c r="A26" s="1" t="s">
        <v>25</v>
      </c>
      <c r="B26" s="0" t="str">
        <f aca="false">IF(RIGHTB(A26,LEN(D$1))=D$1,D$1&amp;" "&amp;LEFTB(A26,LEN(A26)-LEN(D$1)-1),A26)</f>
        <v>Водонагреватели Ariston купить в москве</v>
      </c>
    </row>
    <row r="27" customFormat="false" ht="15" hidden="false" customHeight="false" outlineLevel="0" collapsed="false">
      <c r="A27" s="1" t="s">
        <v>26</v>
      </c>
      <c r="B27" s="0" t="str">
        <f aca="false">IF(RIGHTB(A27,LEN(D$1))=D$1,D$1&amp;" "&amp;LEFTB(A27,LEN(A27)-LEN(D$1)-1),A27)</f>
        <v>Водонагреватели накопительные Ariston ABS Pro Eco</v>
      </c>
    </row>
    <row r="28" customFormat="false" ht="15" hidden="false" customHeight="false" outlineLevel="0" collapsed="false">
      <c r="A28" s="1" t="s">
        <v>27</v>
      </c>
      <c r="B28" s="0" t="str">
        <f aca="false">IF(RIGHTB(A28,LEN(D$1))=D$1,D$1&amp;" "&amp;LEFTB(A28,LEN(A28)-LEN(D$1)-1),A28)</f>
        <v>Водонагреватели накопительные Ariston Platinum</v>
      </c>
    </row>
    <row r="29" customFormat="false" ht="15" hidden="false" customHeight="false" outlineLevel="0" collapsed="false">
      <c r="A29" s="1" t="s">
        <v>28</v>
      </c>
      <c r="B29" s="0" t="str">
        <f aca="false">IF(RIGHTB(A29,LEN(D$1))=D$1,D$1&amp;" "&amp;LEFTB(A29,LEN(A29)-LEN(D$1)-1),A29)</f>
        <v>Водонагреватели накопительные электрические 200 литров Ariston</v>
      </c>
    </row>
    <row r="30" customFormat="false" ht="15" hidden="false" customHeight="false" outlineLevel="0" collapsed="false">
      <c r="A30" s="1" t="s">
        <v>29</v>
      </c>
      <c r="B30" s="0" t="str">
        <f aca="false">IF(RIGHTB(A30,LEN(D$1))=D$1,D$1&amp;" "&amp;LEFTB(A30,LEN(A30)-LEN(D$1)-1),A30)</f>
        <v>Водонагреватели накопительные электрические Ariston</v>
      </c>
    </row>
    <row r="31" customFormat="false" ht="15" hidden="false" customHeight="false" outlineLevel="0" collapsed="false">
      <c r="A31" s="1" t="s">
        <v>29</v>
      </c>
      <c r="B31" s="0" t="str">
        <f aca="false">IF(RIGHTB(A31,LEN(D$1))=D$1,D$1&amp;" "&amp;LEFTB(A31,LEN(A31)-LEN(D$1)-1),A31)</f>
        <v>Водонагреватели накопительные электрические Ariston</v>
      </c>
    </row>
    <row r="32" customFormat="false" ht="15" hidden="false" customHeight="false" outlineLevel="0" collapsed="false">
      <c r="A32" s="1" t="s">
        <v>30</v>
      </c>
      <c r="B32" s="0" t="str">
        <f aca="false">IF(RIGHTB(A32,LEN(D$1))=D$1,D$1&amp;" "&amp;LEFTB(A32,LEN(A32)-LEN(D$1)-1),A32)</f>
        <v>Купить Водонагреватель Ariston 100 литров</v>
      </c>
    </row>
    <row r="33" customFormat="false" ht="15" hidden="false" customHeight="false" outlineLevel="0" collapsed="false">
      <c r="A33" s="1" t="s">
        <v>31</v>
      </c>
      <c r="B33" s="0" t="str">
        <f aca="false">IF(RIGHTB(A33,LEN(D$1))=D$1,D$1&amp;" "&amp;LEFTB(A33,LEN(A33)-LEN(D$1)-1),A33)</f>
        <v>Купить Водонагреватель Ariston 15 литров</v>
      </c>
    </row>
    <row r="34" customFormat="false" ht="15" hidden="false" customHeight="false" outlineLevel="0" collapsed="false">
      <c r="A34" s="1" t="s">
        <v>32</v>
      </c>
      <c r="B34" s="0" t="str">
        <f aca="false">IF(RIGHTB(A34,LEN(D$1))=D$1,D$1&amp;" "&amp;LEFTB(A34,LEN(A34)-LEN(D$1)-1),A34)</f>
        <v>Водонагреватель Ariston 200</v>
      </c>
    </row>
    <row r="35" customFormat="false" ht="15" hidden="false" customHeight="false" outlineLevel="0" collapsed="false">
      <c r="A35" s="1" t="s">
        <v>33</v>
      </c>
      <c r="B35" s="0" t="str">
        <f aca="false">IF(RIGHTB(A35,LEN(D$1))=D$1,D$1&amp;" "&amp;LEFTB(A35,LEN(A35)-LEN(D$1)-1),A35)</f>
        <v>Водонагреватель Ariston 200 литров</v>
      </c>
    </row>
    <row r="36" customFormat="false" ht="15" hidden="false" customHeight="false" outlineLevel="0" collapsed="false">
      <c r="A36" s="1" t="s">
        <v>33</v>
      </c>
      <c r="B36" s="0" t="str">
        <f aca="false">IF(RIGHTB(A36,LEN(D$1))=D$1,D$1&amp;" "&amp;LEFTB(A36,LEN(A36)-LEN(D$1)-1),A36)</f>
        <v>Водонагреватель Ariston 200 литров</v>
      </c>
    </row>
    <row r="37" customFormat="false" ht="15" hidden="false" customHeight="false" outlineLevel="0" collapsed="false">
      <c r="A37" s="1" t="s">
        <v>34</v>
      </c>
      <c r="B37" s="0" t="str">
        <f aca="false">IF(RIGHTB(A37,LEN(D$1))=D$1,D$1&amp;" "&amp;LEFTB(A37,LEN(A37)-LEN(D$1)-1),A37)</f>
        <v>Водонагреватель Ariston 200 литров. Цена?</v>
      </c>
    </row>
    <row r="38" customFormat="false" ht="15" hidden="false" customHeight="false" outlineLevel="0" collapsed="false">
      <c r="A38" s="1" t="s">
        <v>35</v>
      </c>
      <c r="B38" s="0" t="str">
        <f aca="false">IF(RIGHTB(A38,LEN(D$1))=D$1,D$1&amp;" "&amp;LEFTB(A38,LEN(A38)-LEN(D$1)-1),A38)</f>
        <v>Водонагреватель Ariston 200л</v>
      </c>
    </row>
    <row r="39" customFormat="false" ht="15" hidden="false" customHeight="false" outlineLevel="0" collapsed="false">
      <c r="A39" s="1" t="s">
        <v>36</v>
      </c>
      <c r="B39" s="0" t="str">
        <f aca="false">IF(RIGHTB(A39,LEN(D$1))=D$1,D$1&amp;" "&amp;LEFTB(A39,LEN(A39)-LEN(D$1)-1),A39)</f>
        <v>Водонагреватель Ariston 200л. Цена?</v>
      </c>
    </row>
    <row r="40" customFormat="false" ht="15" hidden="false" customHeight="false" outlineLevel="0" collapsed="false">
      <c r="A40" s="1" t="s">
        <v>37</v>
      </c>
      <c r="B40" s="0" t="str">
        <f aca="false">IF(RIGHTB(A40,LEN(D$1))=D$1,D$1&amp;" "&amp;LEFTB(A40,LEN(A40)-LEN(D$1)-1),A40)</f>
        <v>Купить Водонагреватель Ariston 50 литров</v>
      </c>
    </row>
    <row r="41" customFormat="false" ht="15" hidden="false" customHeight="false" outlineLevel="0" collapsed="false">
      <c r="A41" s="1" t="s">
        <v>38</v>
      </c>
      <c r="B41" s="0" t="str">
        <f aca="false">IF(RIGHTB(A41,LEN(D$1))=D$1,D$1&amp;" "&amp;LEFTB(A41,LEN(A41)-LEN(D$1)-1),A41)</f>
        <v>Купить Водонагреватель Ariston 65 литров</v>
      </c>
    </row>
    <row r="42" customFormat="false" ht="15" hidden="false" customHeight="false" outlineLevel="0" collapsed="false">
      <c r="A42" s="1" t="s">
        <v>39</v>
      </c>
      <c r="B42" s="0" t="str">
        <f aca="false">IF(RIGHTB(A42,LEN(D$1))=D$1,D$1&amp;" "&amp;LEFTB(A42,LEN(A42)-LEN(D$1)-1),A42)</f>
        <v>Купить Водонагреватель Ariston 80</v>
      </c>
    </row>
    <row r="43" customFormat="false" ht="15" hidden="false" customHeight="false" outlineLevel="0" collapsed="false">
      <c r="A43" s="2" t="s">
        <v>40</v>
      </c>
      <c r="B43" s="0" t="str">
        <f aca="false">IF(RIGHTB(A43,LEN(D$1))=D$1,D$1&amp;" "&amp;LEFTB(A43,LEN(A43)-LEN(D$1)-1),A43)</f>
        <v>Купить Водонагреватель Ariston где</v>
      </c>
    </row>
    <row r="44" customFormat="false" ht="15" hidden="false" customHeight="false" outlineLevel="0" collapsed="false">
      <c r="A44" s="2" t="s">
        <v>41</v>
      </c>
      <c r="B44" s="0" t="str">
        <f aca="false">IF(RIGHTB(A44,LEN(D$1))=D$1,D$1&amp;" "&amp;LEFTB(A44,LEN(A44)-LEN(D$1)-1),A44)</f>
        <v>Купить Водонагреватель проточный Ariston</v>
      </c>
    </row>
    <row r="45" customFormat="false" ht="15" hidden="false" customHeight="false" outlineLevel="0" collapsed="false">
      <c r="A45" s="2" t="s">
        <v>42</v>
      </c>
      <c r="B45" s="0" t="str">
        <f aca="false">IF(RIGHTB(A45,LEN(D$1))=D$1,D$1&amp;" "&amp;LEFTB(A45,LEN(A45)-LEN(D$1)-1),A45)</f>
        <v>Купить Газовый водонагреватель Ariston</v>
      </c>
    </row>
    <row r="46" customFormat="false" ht="15" hidden="false" customHeight="false" outlineLevel="0" collapsed="false">
      <c r="A46" s="2" t="s">
        <v>43</v>
      </c>
      <c r="B46" s="0" t="str">
        <f aca="false">IF(RIGHTB(A46,LEN(D$1))=D$1,D$1&amp;" "&amp;LEFTB(A46,LEN(A46)-LEN(D$1)-1),A46)</f>
        <v>Интернет магазин купить водонагреватель Ariston</v>
      </c>
    </row>
    <row r="47" customFormat="false" ht="15" hidden="false" customHeight="false" outlineLevel="0" collapsed="false">
      <c r="A47" s="1" t="s">
        <v>44</v>
      </c>
      <c r="B47" s="0" t="str">
        <f aca="false">IF(RIGHTB(A47,LEN(D$1))=D$1,D$1&amp;" "&amp;LEFTB(A47,LEN(A47)-LEN(D$1)-1),A47)</f>
        <v>Купить Ariston ABS Pro</v>
      </c>
    </row>
    <row r="48" customFormat="false" ht="15" hidden="false" customHeight="false" outlineLevel="0" collapsed="false">
      <c r="A48" s="2" t="s">
        <v>44</v>
      </c>
      <c r="B48" s="0" t="str">
        <f aca="false">IF(RIGHTB(A48,LEN(D$1))=D$1,D$1&amp;" "&amp;LEFTB(A48,LEN(A48)-LEN(D$1)-1),A48)</f>
        <v>Купить Ariston ABS Pro</v>
      </c>
    </row>
    <row r="49" customFormat="false" ht="15" hidden="false" customHeight="false" outlineLevel="0" collapsed="false">
      <c r="A49" s="1" t="s">
        <v>45</v>
      </c>
      <c r="B49" s="0" t="str">
        <f aca="false">IF(RIGHTB(A49,LEN(D$1))=D$1,D$1&amp;" "&amp;LEFTB(A49,LEN(A49)-LEN(D$1)-1),A49)</f>
        <v>Купить Ariston ABS Pro Eco 100</v>
      </c>
    </row>
    <row r="50" customFormat="false" ht="15" hidden="false" customHeight="false" outlineLevel="0" collapsed="false">
      <c r="A50" s="1" t="s">
        <v>46</v>
      </c>
      <c r="B50" s="0" t="str">
        <f aca="false">IF(RIGHTB(A50,LEN(D$1))=D$1,D$1&amp;" "&amp;LEFTB(A50,LEN(A50)-LEN(D$1)-1),A50)</f>
        <v>Купить Ariston ABS Pro R 80V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2T05:56:21Z</dcterms:created>
  <dc:creator>Талгат</dc:creator>
  <dc:description/>
  <dc:language>en-US</dc:language>
  <cp:lastModifiedBy>_Boroda_</cp:lastModifiedBy>
  <dcterms:modified xsi:type="dcterms:W3CDTF">2015-07-22T06:33:06Z</dcterms:modified>
  <cp:revision>0</cp:revision>
  <dc:subject/>
  <dc:title/>
</cp:coreProperties>
</file>