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riston ABS Pro Eco 80</t>
  </si>
  <si>
    <t xml:space="preserve">Слово</t>
  </si>
  <si>
    <t xml:space="preserve">Ariston ABS Pro Eco 80 V</t>
  </si>
  <si>
    <t xml:space="preserve">купить</t>
  </si>
  <si>
    <t xml:space="preserve">Ariston ABS Pro Eco 80V</t>
  </si>
  <si>
    <t xml:space="preserve">Ariston ABS Pro Eco 80V Slim</t>
  </si>
  <si>
    <t xml:space="preserve">Ariston ABS Pro Eco INOX</t>
  </si>
  <si>
    <t xml:space="preserve">Ariston ABS Pro Eco INOX 100V</t>
  </si>
  <si>
    <t xml:space="preserve">Ariston ABS sht el 50V купить</t>
  </si>
  <si>
    <t xml:space="preserve">Ariston ABS Velis INOX купить</t>
  </si>
  <si>
    <t xml:space="preserve">Ariston ABS Vls PW 100 купить</t>
  </si>
  <si>
    <t xml:space="preserve">Ariston ABS Vls PW 100V купить</t>
  </si>
  <si>
    <t xml:space="preserve">Ariston ABS Vls PW 30 купить</t>
  </si>
  <si>
    <t xml:space="preserve">Ariston ABS Vls PW 50 купить</t>
  </si>
  <si>
    <t xml:space="preserve">Ariston ABS Vls PW 80 купить</t>
  </si>
  <si>
    <t xml:space="preserve">Ariston ABS Vls qh 100 купить</t>
  </si>
  <si>
    <t xml:space="preserve">Ariston ABS Vls qh 50 купить</t>
  </si>
  <si>
    <t xml:space="preserve">Ariston ABS Vls qh 80 купить</t>
  </si>
  <si>
    <t xml:space="preserve">Ariston Fast eVo 14c купить</t>
  </si>
  <si>
    <t xml:space="preserve">Ariston sga 200 R купить</t>
  </si>
  <si>
    <t xml:space="preserve">Ariston электрический бойлер купить</t>
  </si>
  <si>
    <t xml:space="preserve">Бойлер Ariston 100 литров купить</t>
  </si>
  <si>
    <t xml:space="preserve">Бойлер Ariston 15 литров купить</t>
  </si>
  <si>
    <t xml:space="preserve">Бойлер Ariston 80 купить</t>
  </si>
  <si>
    <t xml:space="preserve">Бойлер Ariston 80 литров купить</t>
  </si>
  <si>
    <t xml:space="preserve">Бойлеры Ariston 30 литров купить</t>
  </si>
  <si>
    <t xml:space="preserve">Водонагреватели Ariston купить в москве</t>
  </si>
  <si>
    <t xml:space="preserve">Водонагреватели накопительные Ariston ABS Pro Eco</t>
  </si>
  <si>
    <t xml:space="preserve">Водонагреватели накопительные Ariston Platinum</t>
  </si>
  <si>
    <t xml:space="preserve">Водонагреватели накопительные электрические 200 литров Ariston</t>
  </si>
  <si>
    <t xml:space="preserve">Водонагреватели накопительные электрические Ariston</t>
  </si>
  <si>
    <t xml:space="preserve">Водонагреватель Ariston 100 литров купить</t>
  </si>
  <si>
    <t xml:space="preserve">Водонагреватель Ariston 15 литров купить</t>
  </si>
  <si>
    <t xml:space="preserve">Водонагреватель Ariston 200</t>
  </si>
  <si>
    <t xml:space="preserve">Водонагреватель Ariston 200 литров</t>
  </si>
  <si>
    <t xml:space="preserve">Водонагреватель Ariston 200 литров. Цена?</t>
  </si>
  <si>
    <t xml:space="preserve">Водонагреватель Ariston 200л</t>
  </si>
  <si>
    <t xml:space="preserve">Водонагреватель Ariston 200л. Цена?</t>
  </si>
  <si>
    <t xml:space="preserve">Водонагреватель Ariston 50 литров купить</t>
  </si>
  <si>
    <t xml:space="preserve">Водонагреватель Ariston 65 литров купить</t>
  </si>
  <si>
    <t xml:space="preserve">Водонагреватель Ariston 80 купить</t>
  </si>
  <si>
    <t xml:space="preserve">Водонагреватель Ariston где купить</t>
  </si>
  <si>
    <t xml:space="preserve">Водонагреватель проточный Ariston купить</t>
  </si>
  <si>
    <t xml:space="preserve">Газовый водонагреватель Ariston купить</t>
  </si>
  <si>
    <t xml:space="preserve">Интернет магазин купить водонагреватель Ariston</t>
  </si>
  <si>
    <t xml:space="preserve">Купить Ariston ABS Pro</t>
  </si>
  <si>
    <t xml:space="preserve">Купить Ariston ABS Pro Eco 100</t>
  </si>
  <si>
    <t xml:space="preserve">Купить Ariston ABS Pro R 80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4.99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 t="str">
        <f aca="false">IF(ISNUMBER(SEARCH($C$2,A1)),PROPER($C$2)&amp;" ","")&amp;SUBSTITUTE(A1,$C$2,"")</f>
        <v>Ariston ABS Pro Eco 80</v>
      </c>
      <c r="C1" s="0" t="s">
        <v>1</v>
      </c>
    </row>
    <row r="2" customFormat="false" ht="15" hidden="false" customHeight="false" outlineLevel="0" collapsed="false">
      <c r="A2" s="1" t="s">
        <v>2</v>
      </c>
      <c r="B2" s="1" t="str">
        <f aca="false">IF(ISNUMBER(SEARCH($C$2,A2)),PROPER($C$2)&amp;" ","")&amp;SUBSTITUTE(A2,$C$2,"")</f>
        <v>Ariston ABS Pro Eco 80 V</v>
      </c>
      <c r="C2" s="2" t="s">
        <v>3</v>
      </c>
    </row>
    <row r="3" customFormat="false" ht="15" hidden="false" customHeight="false" outlineLevel="0" collapsed="false">
      <c r="A3" s="1" t="s">
        <v>4</v>
      </c>
      <c r="B3" s="1" t="str">
        <f aca="false">IF(ISNUMBER(SEARCH($C$2,A3)),PROPER($C$2)&amp;" ","")&amp;SUBSTITUTE(A3,$C$2,"")</f>
        <v>Ariston ABS Pro Eco 80V</v>
      </c>
    </row>
    <row r="4" customFormat="false" ht="15" hidden="false" customHeight="false" outlineLevel="0" collapsed="false">
      <c r="A4" s="1" t="s">
        <v>5</v>
      </c>
      <c r="B4" s="1" t="str">
        <f aca="false">IF(ISNUMBER(SEARCH($C$2,A4)),PROPER($C$2)&amp;" ","")&amp;SUBSTITUTE(A4,$C$2,"")</f>
        <v>Ariston ABS Pro Eco 80V Slim</v>
      </c>
    </row>
    <row r="5" customFormat="false" ht="15" hidden="false" customHeight="false" outlineLevel="0" collapsed="false">
      <c r="A5" s="1" t="s">
        <v>6</v>
      </c>
      <c r="B5" s="1" t="str">
        <f aca="false">IF(ISNUMBER(SEARCH($C$2,A5)),PROPER($C$2)&amp;" ","")&amp;SUBSTITUTE(A5,$C$2,"")</f>
        <v>Ariston ABS Pro Eco INOX</v>
      </c>
    </row>
    <row r="6" customFormat="false" ht="15" hidden="false" customHeight="false" outlineLevel="0" collapsed="false">
      <c r="A6" s="1" t="s">
        <v>6</v>
      </c>
      <c r="B6" s="1" t="str">
        <f aca="false">IF(ISNUMBER(SEARCH($C$2,A6)),PROPER($C$2)&amp;" ","")&amp;SUBSTITUTE(A6,$C$2,"")</f>
        <v>Ariston ABS Pro Eco INOX</v>
      </c>
    </row>
    <row r="7" customFormat="false" ht="15" hidden="false" customHeight="false" outlineLevel="0" collapsed="false">
      <c r="A7" s="1" t="s">
        <v>7</v>
      </c>
      <c r="B7" s="1" t="str">
        <f aca="false">IF(ISNUMBER(SEARCH($C$2,A7)),PROPER($C$2)&amp;" ","")&amp;SUBSTITUTE(A7,$C$2,"")</f>
        <v>Ariston ABS Pro Eco INOX 100V</v>
      </c>
    </row>
    <row r="8" customFormat="false" ht="15" hidden="false" customHeight="false" outlineLevel="0" collapsed="false">
      <c r="A8" s="1" t="s">
        <v>8</v>
      </c>
      <c r="B8" s="1" t="str">
        <f aca="false">IF(ISNUMBER(SEARCH($C$2,A8)),PROPER($C$2)&amp;" ","")&amp;SUBSTITUTE(A8,$C$2,"")</f>
        <v>Купить Ariston ABS sht el 50V </v>
      </c>
    </row>
    <row r="9" customFormat="false" ht="15" hidden="false" customHeight="false" outlineLevel="0" collapsed="false">
      <c r="A9" s="1" t="s">
        <v>9</v>
      </c>
      <c r="B9" s="1" t="str">
        <f aca="false">IF(ISNUMBER(SEARCH($C$2,A9)),PROPER($C$2)&amp;" ","")&amp;SUBSTITUTE(A9,$C$2,"")</f>
        <v>Купить Ariston ABS Velis INOX </v>
      </c>
    </row>
    <row r="10" customFormat="false" ht="15" hidden="false" customHeight="false" outlineLevel="0" collapsed="false">
      <c r="A10" s="1" t="s">
        <v>10</v>
      </c>
      <c r="B10" s="1" t="str">
        <f aca="false">IF(ISNUMBER(SEARCH($C$2,A10)),PROPER($C$2)&amp;" ","")&amp;SUBSTITUTE(A10,$C$2,"")</f>
        <v>Купить Ariston ABS Vls PW 100 </v>
      </c>
    </row>
    <row r="11" customFormat="false" ht="15" hidden="false" customHeight="false" outlineLevel="0" collapsed="false">
      <c r="A11" s="1" t="s">
        <v>11</v>
      </c>
      <c r="B11" s="1" t="str">
        <f aca="false">IF(ISNUMBER(SEARCH($C$2,A11)),PROPER($C$2)&amp;" ","")&amp;SUBSTITUTE(A11,$C$2,"")</f>
        <v>Купить Ariston ABS Vls PW 100V </v>
      </c>
    </row>
    <row r="12" customFormat="false" ht="15" hidden="false" customHeight="false" outlineLevel="0" collapsed="false">
      <c r="A12" s="1" t="s">
        <v>12</v>
      </c>
      <c r="B12" s="1" t="str">
        <f aca="false">IF(ISNUMBER(SEARCH($C$2,A12)),PROPER($C$2)&amp;" ","")&amp;SUBSTITUTE(A12,$C$2,"")</f>
        <v>Купить Ariston ABS Vls PW 30 </v>
      </c>
    </row>
    <row r="13" customFormat="false" ht="15" hidden="false" customHeight="false" outlineLevel="0" collapsed="false">
      <c r="A13" s="1" t="s">
        <v>13</v>
      </c>
      <c r="B13" s="1" t="str">
        <f aca="false">IF(ISNUMBER(SEARCH($C$2,A13)),PROPER($C$2)&amp;" ","")&amp;SUBSTITUTE(A13,$C$2,"")</f>
        <v>Купить Ariston ABS Vls PW 50 </v>
      </c>
    </row>
    <row r="14" customFormat="false" ht="15" hidden="false" customHeight="false" outlineLevel="0" collapsed="false">
      <c r="A14" s="1" t="s">
        <v>14</v>
      </c>
      <c r="B14" s="1" t="str">
        <f aca="false">IF(ISNUMBER(SEARCH($C$2,A14)),PROPER($C$2)&amp;" ","")&amp;SUBSTITUTE(A14,$C$2,"")</f>
        <v>Купить Ariston ABS Vls PW 80 </v>
      </c>
    </row>
    <row r="15" customFormat="false" ht="15" hidden="false" customHeight="false" outlineLevel="0" collapsed="false">
      <c r="A15" s="1" t="s">
        <v>15</v>
      </c>
      <c r="B15" s="1" t="str">
        <f aca="false">IF(ISNUMBER(SEARCH($C$2,A15)),PROPER($C$2)&amp;" ","")&amp;SUBSTITUTE(A15,$C$2,"")</f>
        <v>Купить Ariston ABS Vls qh 100 </v>
      </c>
    </row>
    <row r="16" customFormat="false" ht="15" hidden="false" customHeight="false" outlineLevel="0" collapsed="false">
      <c r="A16" s="1" t="s">
        <v>16</v>
      </c>
      <c r="B16" s="1" t="str">
        <f aca="false">IF(ISNUMBER(SEARCH($C$2,A16)),PROPER($C$2)&amp;" ","")&amp;SUBSTITUTE(A16,$C$2,"")</f>
        <v>Купить Ariston ABS Vls qh 50 </v>
      </c>
    </row>
    <row r="17" customFormat="false" ht="15" hidden="false" customHeight="false" outlineLevel="0" collapsed="false">
      <c r="A17" s="1" t="s">
        <v>17</v>
      </c>
      <c r="B17" s="1" t="str">
        <f aca="false">IF(ISNUMBER(SEARCH($C$2,A17)),PROPER($C$2)&amp;" ","")&amp;SUBSTITUTE(A17,$C$2,"")</f>
        <v>Купить Ariston ABS Vls qh 80 </v>
      </c>
    </row>
    <row r="18" customFormat="false" ht="15" hidden="false" customHeight="false" outlineLevel="0" collapsed="false">
      <c r="A18" s="1" t="s">
        <v>18</v>
      </c>
      <c r="B18" s="1" t="str">
        <f aca="false">IF(ISNUMBER(SEARCH($C$2,A18)),PROPER($C$2)&amp;" ","")&amp;SUBSTITUTE(A18,$C$2,"")</f>
        <v>Купить Ariston Fast eVo 14c </v>
      </c>
    </row>
    <row r="19" customFormat="false" ht="15" hidden="false" customHeight="false" outlineLevel="0" collapsed="false">
      <c r="A19" s="1" t="s">
        <v>19</v>
      </c>
      <c r="B19" s="1" t="str">
        <f aca="false">IF(ISNUMBER(SEARCH($C$2,A19)),PROPER($C$2)&amp;" ","")&amp;SUBSTITUTE(A19,$C$2,"")</f>
        <v>Купить Ariston sga 200 R </v>
      </c>
    </row>
    <row r="20" customFormat="false" ht="15" hidden="false" customHeight="false" outlineLevel="0" collapsed="false">
      <c r="A20" s="1" t="s">
        <v>20</v>
      </c>
      <c r="B20" s="1" t="str">
        <f aca="false">IF(ISNUMBER(SEARCH($C$2,A20)),PROPER($C$2)&amp;" ","")&amp;SUBSTITUTE(A20,$C$2,"")</f>
        <v>Купить Ariston электрический бойлер </v>
      </c>
    </row>
    <row r="21" customFormat="false" ht="15" hidden="false" customHeight="false" outlineLevel="0" collapsed="false">
      <c r="A21" s="1" t="s">
        <v>21</v>
      </c>
      <c r="B21" s="1" t="str">
        <f aca="false">IF(ISNUMBER(SEARCH($C$2,A21)),PROPER($C$2)&amp;" ","")&amp;SUBSTITUTE(A21,$C$2,"")</f>
        <v>Купить Бойлер Ariston 100 литров </v>
      </c>
    </row>
    <row r="22" customFormat="false" ht="15" hidden="false" customHeight="false" outlineLevel="0" collapsed="false">
      <c r="A22" s="1" t="s">
        <v>22</v>
      </c>
      <c r="B22" s="1" t="str">
        <f aca="false">IF(ISNUMBER(SEARCH($C$2,A22)),PROPER($C$2)&amp;" ","")&amp;SUBSTITUTE(A22,$C$2,"")</f>
        <v>Купить Бойлер Ariston 15 литров </v>
      </c>
    </row>
    <row r="23" customFormat="false" ht="15" hidden="false" customHeight="false" outlineLevel="0" collapsed="false">
      <c r="A23" s="1" t="s">
        <v>23</v>
      </c>
      <c r="B23" s="1" t="str">
        <f aca="false">IF(ISNUMBER(SEARCH($C$2,A23)),PROPER($C$2)&amp;" ","")&amp;SUBSTITUTE(A23,$C$2,"")</f>
        <v>Купить Бойлер Ariston 80 </v>
      </c>
    </row>
    <row r="24" customFormat="false" ht="15" hidden="false" customHeight="false" outlineLevel="0" collapsed="false">
      <c r="A24" s="1" t="s">
        <v>24</v>
      </c>
      <c r="B24" s="1" t="str">
        <f aca="false">IF(ISNUMBER(SEARCH($C$2,A24)),PROPER($C$2)&amp;" ","")&amp;SUBSTITUTE(A24,$C$2,"")</f>
        <v>Купить Бойлер Ariston 80 литров </v>
      </c>
    </row>
    <row r="25" customFormat="false" ht="15" hidden="false" customHeight="false" outlineLevel="0" collapsed="false">
      <c r="A25" s="1" t="s">
        <v>25</v>
      </c>
      <c r="B25" s="1" t="str">
        <f aca="false">IF(ISNUMBER(SEARCH($C$2,A25)),PROPER($C$2)&amp;" ","")&amp;SUBSTITUTE(A25,$C$2,"")</f>
        <v>Купить Бойлеры Ariston 30 литров </v>
      </c>
    </row>
    <row r="26" customFormat="false" ht="15" hidden="false" customHeight="false" outlineLevel="0" collapsed="false">
      <c r="A26" s="1" t="s">
        <v>26</v>
      </c>
      <c r="B26" s="1" t="str">
        <f aca="false">IF(ISNUMBER(SEARCH($C$2,A26)),PROPER($C$2)&amp;" ","")&amp;SUBSTITUTE(A26,$C$2,"")</f>
        <v>Купить Водонагреватели Ariston  в москве</v>
      </c>
    </row>
    <row r="27" customFormat="false" ht="15" hidden="false" customHeight="false" outlineLevel="0" collapsed="false">
      <c r="A27" s="1" t="s">
        <v>27</v>
      </c>
      <c r="B27" s="1" t="str">
        <f aca="false">IF(ISNUMBER(SEARCH($C$2,A27)),PROPER($C$2)&amp;" ","")&amp;SUBSTITUTE(A27,$C$2,"")</f>
        <v>Водонагреватели накопительные Ariston ABS Pro Eco</v>
      </c>
    </row>
    <row r="28" customFormat="false" ht="15" hidden="false" customHeight="false" outlineLevel="0" collapsed="false">
      <c r="A28" s="1" t="s">
        <v>28</v>
      </c>
      <c r="B28" s="1" t="str">
        <f aca="false">IF(ISNUMBER(SEARCH($C$2,A28)),PROPER($C$2)&amp;" ","")&amp;SUBSTITUTE(A28,$C$2,"")</f>
        <v>Водонагреватели накопительные Ariston Platinum</v>
      </c>
    </row>
    <row r="29" customFormat="false" ht="15" hidden="false" customHeight="false" outlineLevel="0" collapsed="false">
      <c r="A29" s="1" t="s">
        <v>29</v>
      </c>
      <c r="B29" s="1" t="str">
        <f aca="false">IF(ISNUMBER(SEARCH($C$2,A29)),PROPER($C$2)&amp;" ","")&amp;SUBSTITUTE(A29,$C$2,"")</f>
        <v>Водонагреватели накопительные электрические 200 литров Ariston</v>
      </c>
    </row>
    <row r="30" customFormat="false" ht="15" hidden="false" customHeight="false" outlineLevel="0" collapsed="false">
      <c r="A30" s="1" t="s">
        <v>30</v>
      </c>
      <c r="B30" s="1" t="str">
        <f aca="false">IF(ISNUMBER(SEARCH($C$2,A30)),PROPER($C$2)&amp;" ","")&amp;SUBSTITUTE(A30,$C$2,"")</f>
        <v>Водонагреватели накопительные электрические Ariston</v>
      </c>
    </row>
    <row r="31" customFormat="false" ht="15" hidden="false" customHeight="false" outlineLevel="0" collapsed="false">
      <c r="A31" s="1" t="s">
        <v>30</v>
      </c>
      <c r="B31" s="1" t="str">
        <f aca="false">IF(ISNUMBER(SEARCH($C$2,A31)),PROPER($C$2)&amp;" ","")&amp;SUBSTITUTE(A31,$C$2,"")</f>
        <v>Водонагреватели накопительные электрические Ariston</v>
      </c>
    </row>
    <row r="32" customFormat="false" ht="15" hidden="false" customHeight="false" outlineLevel="0" collapsed="false">
      <c r="A32" s="1" t="s">
        <v>31</v>
      </c>
      <c r="B32" s="1" t="str">
        <f aca="false">IF(ISNUMBER(SEARCH($C$2,A32)),PROPER($C$2)&amp;" ","")&amp;SUBSTITUTE(A32,$C$2,"")</f>
        <v>Купить Водонагреватель Ariston 100 литров </v>
      </c>
    </row>
    <row r="33" customFormat="false" ht="15" hidden="false" customHeight="false" outlineLevel="0" collapsed="false">
      <c r="A33" s="1" t="s">
        <v>32</v>
      </c>
      <c r="B33" s="1" t="str">
        <f aca="false">IF(ISNUMBER(SEARCH($C$2,A33)),PROPER($C$2)&amp;" ","")&amp;SUBSTITUTE(A33,$C$2,"")</f>
        <v>Купить Водонагреватель Ariston 15 литров </v>
      </c>
    </row>
    <row r="34" customFormat="false" ht="15" hidden="false" customHeight="false" outlineLevel="0" collapsed="false">
      <c r="A34" s="1" t="s">
        <v>33</v>
      </c>
      <c r="B34" s="1" t="str">
        <f aca="false">IF(ISNUMBER(SEARCH($C$2,A34)),PROPER($C$2)&amp;" ","")&amp;SUBSTITUTE(A34,$C$2,"")</f>
        <v>Водонагреватель Ariston 200</v>
      </c>
    </row>
    <row r="35" customFormat="false" ht="15" hidden="false" customHeight="false" outlineLevel="0" collapsed="false">
      <c r="A35" s="1" t="s">
        <v>34</v>
      </c>
      <c r="B35" s="1" t="str">
        <f aca="false">IF(ISNUMBER(SEARCH($C$2,A35)),PROPER($C$2)&amp;" ","")&amp;SUBSTITUTE(A35,$C$2,"")</f>
        <v>Водонагреватель Ariston 200 литров</v>
      </c>
    </row>
    <row r="36" customFormat="false" ht="15" hidden="false" customHeight="false" outlineLevel="0" collapsed="false">
      <c r="A36" s="1" t="s">
        <v>34</v>
      </c>
      <c r="B36" s="1" t="str">
        <f aca="false">IF(ISNUMBER(SEARCH($C$2,A36)),PROPER($C$2)&amp;" ","")&amp;SUBSTITUTE(A36,$C$2,"")</f>
        <v>Водонагреватель Ariston 200 литров</v>
      </c>
    </row>
    <row r="37" customFormat="false" ht="15" hidden="false" customHeight="false" outlineLevel="0" collapsed="false">
      <c r="A37" s="1" t="s">
        <v>35</v>
      </c>
      <c r="B37" s="1" t="str">
        <f aca="false">IF(ISNUMBER(SEARCH($C$2,A37)),PROPER($C$2)&amp;" ","")&amp;SUBSTITUTE(A37,$C$2,"")</f>
        <v>Водонагреватель Ariston 200 литров. Цена?</v>
      </c>
    </row>
    <row r="38" customFormat="false" ht="15" hidden="false" customHeight="false" outlineLevel="0" collapsed="false">
      <c r="A38" s="1" t="s">
        <v>36</v>
      </c>
      <c r="B38" s="1" t="str">
        <f aca="false">IF(ISNUMBER(SEARCH($C$2,A38)),PROPER($C$2)&amp;" ","")&amp;SUBSTITUTE(A38,$C$2,"")</f>
        <v>Водонагреватель Ariston 200л</v>
      </c>
    </row>
    <row r="39" customFormat="false" ht="15" hidden="false" customHeight="false" outlineLevel="0" collapsed="false">
      <c r="A39" s="1" t="s">
        <v>37</v>
      </c>
      <c r="B39" s="1" t="str">
        <f aca="false">IF(ISNUMBER(SEARCH($C$2,A39)),PROPER($C$2)&amp;" ","")&amp;SUBSTITUTE(A39,$C$2,"")</f>
        <v>Водонагреватель Ariston 200л. Цена?</v>
      </c>
    </row>
    <row r="40" customFormat="false" ht="15" hidden="false" customHeight="false" outlineLevel="0" collapsed="false">
      <c r="A40" s="1" t="s">
        <v>38</v>
      </c>
      <c r="B40" s="1" t="str">
        <f aca="false">IF(ISNUMBER(SEARCH($C$2,A40)),PROPER($C$2)&amp;" ","")&amp;SUBSTITUTE(A40,$C$2,"")</f>
        <v>Купить Водонагреватель Ariston 50 литров </v>
      </c>
    </row>
    <row r="41" customFormat="false" ht="15" hidden="false" customHeight="false" outlineLevel="0" collapsed="false">
      <c r="A41" s="1" t="s">
        <v>39</v>
      </c>
      <c r="B41" s="1" t="str">
        <f aca="false">IF(ISNUMBER(SEARCH($C$2,A41)),PROPER($C$2)&amp;" ","")&amp;SUBSTITUTE(A41,$C$2,"")</f>
        <v>Купить Водонагреватель Ariston 65 литров </v>
      </c>
    </row>
    <row r="42" customFormat="false" ht="15" hidden="false" customHeight="false" outlineLevel="0" collapsed="false">
      <c r="A42" s="1" t="s">
        <v>40</v>
      </c>
      <c r="B42" s="1" t="str">
        <f aca="false">IF(ISNUMBER(SEARCH($C$2,A42)),PROPER($C$2)&amp;" ","")&amp;SUBSTITUTE(A42,$C$2,"")</f>
        <v>Купить Водонагреватель Ariston 80 </v>
      </c>
    </row>
    <row r="43" customFormat="false" ht="15" hidden="false" customHeight="false" outlineLevel="0" collapsed="false">
      <c r="A43" s="3" t="s">
        <v>41</v>
      </c>
      <c r="B43" s="1" t="str">
        <f aca="false">IF(ISNUMBER(SEARCH($C$2,A43)),PROPER($C$2)&amp;" ","")&amp;SUBSTITUTE(A43,$C$2,"")</f>
        <v>Купить Водонагреватель Ariston где </v>
      </c>
    </row>
    <row r="44" customFormat="false" ht="15" hidden="false" customHeight="false" outlineLevel="0" collapsed="false">
      <c r="A44" s="3" t="s">
        <v>42</v>
      </c>
      <c r="B44" s="1" t="str">
        <f aca="false">IF(ISNUMBER(SEARCH($C$2,A44)),PROPER($C$2)&amp;" ","")&amp;SUBSTITUTE(A44,$C$2,"")</f>
        <v>Купить Водонагреватель проточный Ariston </v>
      </c>
    </row>
    <row r="45" customFormat="false" ht="15" hidden="false" customHeight="false" outlineLevel="0" collapsed="false">
      <c r="A45" s="3" t="s">
        <v>43</v>
      </c>
      <c r="B45" s="1" t="str">
        <f aca="false">IF(ISNUMBER(SEARCH($C$2,A45)),PROPER($C$2)&amp;" ","")&amp;SUBSTITUTE(A45,$C$2,"")</f>
        <v>Купить Газовый водонагреватель Ariston </v>
      </c>
    </row>
    <row r="46" customFormat="false" ht="15" hidden="false" customHeight="false" outlineLevel="0" collapsed="false">
      <c r="A46" s="3" t="s">
        <v>44</v>
      </c>
      <c r="B46" s="1" t="str">
        <f aca="false">IF(ISNUMBER(SEARCH($C$2,A46)),PROPER($C$2)&amp;" ","")&amp;SUBSTITUTE(A46,$C$2,"")</f>
        <v>Купить Интернет магазин  водонагреватель Ariston</v>
      </c>
    </row>
    <row r="47" customFormat="false" ht="15" hidden="false" customHeight="false" outlineLevel="0" collapsed="false">
      <c r="A47" s="1" t="s">
        <v>45</v>
      </c>
      <c r="B47" s="1" t="str">
        <f aca="false">IF(ISNUMBER(SEARCH($C$2,A47)),PROPER($C$2)&amp;" ","")&amp;SUBSTITUTE(A47,$C$2,"")</f>
        <v>Купить Купить Ariston ABS Pro</v>
      </c>
    </row>
    <row r="48" customFormat="false" ht="15" hidden="false" customHeight="false" outlineLevel="0" collapsed="false">
      <c r="A48" s="3" t="s">
        <v>45</v>
      </c>
      <c r="B48" s="1" t="str">
        <f aca="false">IF(ISNUMBER(SEARCH($C$2,A48)),PROPER($C$2)&amp;" ","")&amp;SUBSTITUTE(A48,$C$2,"")</f>
        <v>Купить Купить Ariston ABS Pro</v>
      </c>
    </row>
    <row r="49" customFormat="false" ht="15" hidden="false" customHeight="false" outlineLevel="0" collapsed="false">
      <c r="A49" s="1" t="s">
        <v>46</v>
      </c>
      <c r="B49" s="1" t="str">
        <f aca="false">IF(ISNUMBER(SEARCH($C$2,A49)),PROPER($C$2)&amp;" ","")&amp;SUBSTITUTE(A49,$C$2,"")</f>
        <v>Купить Купить Ariston ABS Pro Eco 100</v>
      </c>
    </row>
    <row r="50" customFormat="false" ht="15" hidden="false" customHeight="false" outlineLevel="0" collapsed="false">
      <c r="A50" s="1" t="s">
        <v>47</v>
      </c>
      <c r="B50" s="1" t="str">
        <f aca="false">IF(ISNUMBER(SEARCH($C$2,A50)),PROPER($C$2)&amp;" ","")&amp;SUBSTITUTE(A50,$C$2,"")</f>
        <v>Купить Купить Ariston ABS Pro R 80V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БВ</cp:lastModifiedBy>
  <dcterms:modified xsi:type="dcterms:W3CDTF">2015-07-22T06:31:42Z</dcterms:modified>
  <cp:revision>0</cp:revision>
  <dc:subject/>
  <dc:title/>
</cp:coreProperties>
</file>