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№ п/п</t>
  </si>
  <si>
    <t xml:space="preserve">Наименование</t>
  </si>
  <si>
    <t xml:space="preserve">Свойства/комплектация товара (ДАНО)</t>
  </si>
  <si>
    <t xml:space="preserve">Свойства/комплектация товара</t>
  </si>
  <si>
    <t xml:space="preserve">ID</t>
  </si>
  <si>
    <t xml:space="preserve">Товар 1</t>
  </si>
  <si>
    <t xml:space="preserve">зеркало с антизапотевателем, зеркало с подсветкой, крепления</t>
  </si>
  <si>
    <t xml:space="preserve">сифон</t>
  </si>
  <si>
    <t xml:space="preserve">Товар 2</t>
  </si>
  <si>
    <t xml:space="preserve">зеркало с антизапотевателем, зеркало с подсветкой, организация пространства, крепления</t>
  </si>
  <si>
    <t xml:space="preserve">сенсорный выключатель</t>
  </si>
  <si>
    <t xml:space="preserve">Товар 3</t>
  </si>
  <si>
    <t xml:space="preserve">зеркало с антизапотевателем, крепления</t>
  </si>
  <si>
    <t xml:space="preserve">с бельевой корзиной</t>
  </si>
  <si>
    <t xml:space="preserve">Товар 4</t>
  </si>
  <si>
    <t xml:space="preserve">зеркало с подсветкой</t>
  </si>
  <si>
    <t xml:space="preserve">полотенцедержатель</t>
  </si>
  <si>
    <t xml:space="preserve">Товар 5</t>
  </si>
  <si>
    <t xml:space="preserve">зеркало с подсветкой, комплект опорных ножек</t>
  </si>
  <si>
    <t xml:space="preserve">организация пространства</t>
  </si>
  <si>
    <t xml:space="preserve">Товар 6</t>
  </si>
  <si>
    <t xml:space="preserve">зеркало с подсветкой, комплект опорных ножек, крепления</t>
  </si>
  <si>
    <t xml:space="preserve">механизм доводчика</t>
  </si>
  <si>
    <t xml:space="preserve">Товар 7</t>
  </si>
  <si>
    <t xml:space="preserve">зеркало с подсветкой, комплект опорных ножек, сенсорный выключатель, крепления</t>
  </si>
  <si>
    <t xml:space="preserve">крепления</t>
  </si>
  <si>
    <t xml:space="preserve">Товар 8</t>
  </si>
  <si>
    <t xml:space="preserve">зеркало с подсветкой, крепления</t>
  </si>
  <si>
    <t xml:space="preserve">комплект опорных ножек</t>
  </si>
  <si>
    <t xml:space="preserve">Товар 9</t>
  </si>
  <si>
    <t xml:space="preserve">зеркало с подсветкой, организация пространства, крепления</t>
  </si>
  <si>
    <t xml:space="preserve">комплект декоративных ножек</t>
  </si>
  <si>
    <t xml:space="preserve">Товар 10</t>
  </si>
  <si>
    <t xml:space="preserve">зеркало с подсветкой, сенсорный выключатель</t>
  </si>
  <si>
    <t xml:space="preserve">зеркало с розеткой</t>
  </si>
  <si>
    <t xml:space="preserve">Товар 11</t>
  </si>
  <si>
    <t xml:space="preserve">зеркало с подсветкой, сенсорный выключатель, крепления</t>
  </si>
  <si>
    <t xml:space="preserve">зеркало с полочкой</t>
  </si>
  <si>
    <t xml:space="preserve">Товар 12</t>
  </si>
  <si>
    <t xml:space="preserve">зеркало с подсветкой, сенсорный выключатель, сифон, крепления</t>
  </si>
  <si>
    <t xml:space="preserve">Товар 13</t>
  </si>
  <si>
    <t xml:space="preserve">зеркало с подсветкой, сифон, крепления</t>
  </si>
  <si>
    <t xml:space="preserve">зеркало с антизапотевателем</t>
  </si>
  <si>
    <t xml:space="preserve">Товар 14</t>
  </si>
  <si>
    <t xml:space="preserve">зеркало с подсветкой, сифон, крепления, полотенцедержатель</t>
  </si>
  <si>
    <t xml:space="preserve">зеркало </t>
  </si>
  <si>
    <t xml:space="preserve">ТРЕБУЕТСЯ ПОЛУЧИТЬ</t>
  </si>
  <si>
    <t xml:space="preserve">#=3, #=1, #=8</t>
  </si>
  <si>
    <t xml:space="preserve">#=3, #=1, #=10, #=8</t>
  </si>
  <si>
    <t xml:space="preserve">#=3, #=8</t>
  </si>
  <si>
    <t xml:space="preserve">#=1</t>
  </si>
  <si>
    <t xml:space="preserve">#=1, #=7</t>
  </si>
  <si>
    <t xml:space="preserve">#=1, #=7, #=8</t>
  </si>
  <si>
    <t xml:space="preserve">#=1, #=1, #=13, #=8</t>
  </si>
  <si>
    <t xml:space="preserve">…</t>
  </si>
  <si>
    <t xml:space="preserve">… 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87.41"/>
    <col collapsed="false" customWidth="true" hidden="false" outlineLevel="0" max="5" min="5" style="0" width="30.41"/>
    <col collapsed="false" customWidth="true" hidden="false" outlineLevel="0" max="6" min="6" style="0" width="8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 t="s">
        <v>4</v>
      </c>
    </row>
    <row r="2" customFormat="false" ht="15" hidden="false" customHeight="false" outlineLevel="0" collapsed="false">
      <c r="A2" s="6" t="n">
        <v>1</v>
      </c>
      <c r="B2" s="7" t="s">
        <v>5</v>
      </c>
      <c r="C2" s="8" t="s">
        <v>6</v>
      </c>
      <c r="E2" s="9" t="s">
        <v>7</v>
      </c>
      <c r="F2" s="10" t="str">
        <f aca="false">"#=14"&amp;CHAR(10)</f>
        <v>#=14
</v>
      </c>
    </row>
    <row r="3" customFormat="false" ht="15" hidden="false" customHeight="false" outlineLevel="0" collapsed="false">
      <c r="A3" s="11" t="n">
        <v>2</v>
      </c>
      <c r="B3" s="12" t="s">
        <v>8</v>
      </c>
      <c r="C3" s="13" t="s">
        <v>9</v>
      </c>
      <c r="E3" s="9" t="s">
        <v>10</v>
      </c>
      <c r="F3" s="10" t="str">
        <f aca="false">"#=13"&amp;CHAR(10)</f>
        <v>#=13
</v>
      </c>
    </row>
    <row r="4" customFormat="false" ht="15" hidden="false" customHeight="false" outlineLevel="0" collapsed="false">
      <c r="A4" s="11" t="n">
        <v>3</v>
      </c>
      <c r="B4" s="12" t="s">
        <v>11</v>
      </c>
      <c r="C4" s="13" t="s">
        <v>12</v>
      </c>
      <c r="E4" s="9" t="s">
        <v>13</v>
      </c>
      <c r="F4" s="10" t="str">
        <f aca="false">"#=12"&amp;CHAR(10)</f>
        <v>#=12
</v>
      </c>
    </row>
    <row r="5" customFormat="false" ht="15" hidden="false" customHeight="false" outlineLevel="0" collapsed="false">
      <c r="A5" s="11" t="n">
        <v>4</v>
      </c>
      <c r="B5" s="12" t="s">
        <v>14</v>
      </c>
      <c r="C5" s="13" t="s">
        <v>15</v>
      </c>
      <c r="E5" s="9" t="s">
        <v>16</v>
      </c>
      <c r="F5" s="10" t="str">
        <f aca="false">"#=11"&amp;CHAR(10)</f>
        <v>#=11
</v>
      </c>
    </row>
    <row r="6" customFormat="false" ht="15" hidden="false" customHeight="false" outlineLevel="0" collapsed="false">
      <c r="A6" s="11" t="n">
        <v>5</v>
      </c>
      <c r="B6" s="12" t="s">
        <v>17</v>
      </c>
      <c r="C6" s="13" t="s">
        <v>18</v>
      </c>
      <c r="E6" s="9" t="s">
        <v>19</v>
      </c>
      <c r="F6" s="10" t="str">
        <f aca="false">"#=10"&amp;CHAR(10)</f>
        <v>#=10
</v>
      </c>
    </row>
    <row r="7" customFormat="false" ht="15" hidden="false" customHeight="false" outlineLevel="0" collapsed="false">
      <c r="A7" s="11" t="n">
        <v>6</v>
      </c>
      <c r="B7" s="12" t="s">
        <v>20</v>
      </c>
      <c r="C7" s="13" t="s">
        <v>21</v>
      </c>
      <c r="E7" s="9" t="s">
        <v>22</v>
      </c>
      <c r="F7" s="10" t="str">
        <f aca="false">"#=9"&amp;CHAR(10)</f>
        <v>#=9
</v>
      </c>
    </row>
    <row r="8" customFormat="false" ht="15" hidden="false" customHeight="false" outlineLevel="0" collapsed="false">
      <c r="A8" s="11" t="n">
        <v>7</v>
      </c>
      <c r="B8" s="12" t="s">
        <v>23</v>
      </c>
      <c r="C8" s="13" t="s">
        <v>24</v>
      </c>
      <c r="E8" s="9" t="s">
        <v>25</v>
      </c>
      <c r="F8" s="10" t="str">
        <f aca="false">"#=8"&amp;CHAR(10)</f>
        <v>#=8
</v>
      </c>
    </row>
    <row r="9" customFormat="false" ht="15" hidden="false" customHeight="false" outlineLevel="0" collapsed="false">
      <c r="A9" s="11" t="n">
        <v>8</v>
      </c>
      <c r="B9" s="12" t="s">
        <v>26</v>
      </c>
      <c r="C9" s="13" t="s">
        <v>27</v>
      </c>
      <c r="E9" s="9" t="s">
        <v>28</v>
      </c>
      <c r="F9" s="10" t="str">
        <f aca="false">"#=7"&amp;CHAR(10)</f>
        <v>#=7
</v>
      </c>
    </row>
    <row r="10" customFormat="false" ht="15" hidden="false" customHeight="false" outlineLevel="0" collapsed="false">
      <c r="A10" s="11" t="n">
        <v>9</v>
      </c>
      <c r="B10" s="12" t="s">
        <v>29</v>
      </c>
      <c r="C10" s="13" t="s">
        <v>30</v>
      </c>
      <c r="E10" s="9" t="s">
        <v>31</v>
      </c>
      <c r="F10" s="10" t="str">
        <f aca="false">"#=6"&amp;CHAR(10)</f>
        <v>#=6
</v>
      </c>
    </row>
    <row r="11" customFormat="false" ht="15" hidden="false" customHeight="false" outlineLevel="0" collapsed="false">
      <c r="A11" s="11" t="n">
        <v>10</v>
      </c>
      <c r="B11" s="12" t="s">
        <v>32</v>
      </c>
      <c r="C11" s="13" t="s">
        <v>33</v>
      </c>
      <c r="E11" s="9" t="s">
        <v>34</v>
      </c>
      <c r="F11" s="10" t="str">
        <f aca="false">"#=5"&amp;CHAR(10)</f>
        <v>#=5
</v>
      </c>
    </row>
    <row r="12" customFormat="false" ht="15" hidden="false" customHeight="false" outlineLevel="0" collapsed="false">
      <c r="A12" s="11" t="n">
        <v>11</v>
      </c>
      <c r="B12" s="12" t="s">
        <v>35</v>
      </c>
      <c r="C12" s="13" t="s">
        <v>36</v>
      </c>
      <c r="E12" s="9" t="s">
        <v>37</v>
      </c>
      <c r="F12" s="10" t="str">
        <f aca="false">"#=4"&amp;CHAR(10)</f>
        <v>#=4
</v>
      </c>
    </row>
    <row r="13" customFormat="false" ht="15" hidden="false" customHeight="false" outlineLevel="0" collapsed="false">
      <c r="A13" s="11" t="n">
        <v>12</v>
      </c>
      <c r="B13" s="12" t="s">
        <v>38</v>
      </c>
      <c r="C13" s="13" t="s">
        <v>39</v>
      </c>
      <c r="E13" s="9" t="s">
        <v>15</v>
      </c>
      <c r="F13" s="10" t="str">
        <f aca="false">"#=1"&amp;CHAR(10)</f>
        <v>#=1
</v>
      </c>
    </row>
    <row r="14" customFormat="false" ht="15" hidden="false" customHeight="false" outlineLevel="0" collapsed="false">
      <c r="A14" s="11" t="n">
        <v>13</v>
      </c>
      <c r="B14" s="12" t="s">
        <v>40</v>
      </c>
      <c r="C14" s="13" t="s">
        <v>41</v>
      </c>
      <c r="E14" s="9" t="s">
        <v>42</v>
      </c>
      <c r="F14" s="10" t="str">
        <f aca="false">"#=3"&amp;CHAR(10)</f>
        <v>#=3
</v>
      </c>
    </row>
    <row r="15" customFormat="false" ht="15.75" hidden="false" customHeight="false" outlineLevel="0" collapsed="false">
      <c r="A15" s="14" t="n">
        <v>14</v>
      </c>
      <c r="B15" s="15" t="s">
        <v>43</v>
      </c>
      <c r="C15" s="16" t="s">
        <v>44</v>
      </c>
      <c r="E15" s="17" t="s">
        <v>45</v>
      </c>
      <c r="F15" s="18" t="str">
        <f aca="false">"#=2"&amp;CHAR(10)</f>
        <v>#=2
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19" t="s">
        <v>46</v>
      </c>
      <c r="B21" s="19"/>
      <c r="C21" s="19"/>
    </row>
    <row r="22" customFormat="false" ht="15.75" hidden="false" customHeight="false" outlineLevel="0" collapsed="false">
      <c r="A22" s="20" t="s">
        <v>0</v>
      </c>
      <c r="B22" s="21"/>
      <c r="C22" s="22" t="s">
        <v>2</v>
      </c>
    </row>
    <row r="23" customFormat="false" ht="15" hidden="false" customHeight="false" outlineLevel="0" collapsed="false">
      <c r="A23" s="23" t="n">
        <v>1</v>
      </c>
      <c r="B23" s="7" t="s">
        <v>5</v>
      </c>
      <c r="C23" s="24" t="s">
        <v>47</v>
      </c>
      <c r="F23" s="0" t="str">
        <f aca="false">SUBSTITUTE(SUBSTITUTE(SUBSTITUTE(SUBSTITUTE(SUBSTITUTE(SUBSTITUTE(SUBSTITUTE(C2,E$2,F$2),$E$3,F$3),E$4,F$4),E$5,F$5),E$6,F$6),E$7,F$7),E$8,F$8)</f>
        <v>зеркало с антизапотевателем, зеркало с подсветкой, #=8
</v>
      </c>
      <c r="G23" s="0" t="str">
        <f aca="false">SUBSTITUTE(SUBSTITUTE(SUBSTITUTE(SUBSTITUTE(SUBSTITUTE(SUBSTITUTE(SUBSTITUTE(F23,E$9,F$9),E$10,F$10),E$11,F$11),E$12,F$12),E$13,F$13),E$14,F$14),E$15,F$15)</f>
        <v>#=3
, #=1
, #=8
</v>
      </c>
    </row>
    <row r="24" customFormat="false" ht="15" hidden="false" customHeight="false" outlineLevel="0" collapsed="false">
      <c r="A24" s="11" t="n">
        <v>2</v>
      </c>
      <c r="B24" s="12" t="s">
        <v>8</v>
      </c>
      <c r="C24" s="13" t="s">
        <v>48</v>
      </c>
      <c r="F24" s="0" t="str">
        <f aca="false">SUBSTITUTE(SUBSTITUTE(SUBSTITUTE(SUBSTITUTE(SUBSTITUTE(SUBSTITUTE(SUBSTITUTE(C3,E$2,F$2),$E$3,F$3),E$4,F$4),E$5,F$5),E$6,F$6),E$7,F$7),E$8,F$8)</f>
        <v>зеркало с антизапотевателем, зеркало с подсветкой, #=10
, #=8
</v>
      </c>
      <c r="G24" s="0" t="str">
        <f aca="false">SUBSTITUTE(SUBSTITUTE(SUBSTITUTE(SUBSTITUTE(SUBSTITUTE(SUBSTITUTE(SUBSTITUTE(F24,E$9,F$9),E$10,F$10),E$11,F$11),E$12,F$12),E$13,F$13),E$14,F$14),E$15,F$15)</f>
        <v>#=3
, #=1
, #=10
, #=8
</v>
      </c>
    </row>
    <row r="25" customFormat="false" ht="15" hidden="false" customHeight="false" outlineLevel="0" collapsed="false">
      <c r="A25" s="11" t="n">
        <v>3</v>
      </c>
      <c r="B25" s="12" t="s">
        <v>11</v>
      </c>
      <c r="C25" s="13" t="s">
        <v>49</v>
      </c>
      <c r="F25" s="0" t="str">
        <f aca="false">SUBSTITUTE(SUBSTITUTE(SUBSTITUTE(SUBSTITUTE(SUBSTITUTE(SUBSTITUTE(SUBSTITUTE(C4,E$2,F$2),$E$3,F$3),E$4,F$4),E$5,F$5),E$6,F$6),E$7,F$7),E$8,F$8)</f>
        <v>зеркало с антизапотевателем, #=8
</v>
      </c>
      <c r="G25" s="0" t="str">
        <f aca="false">SUBSTITUTE(SUBSTITUTE(SUBSTITUTE(SUBSTITUTE(SUBSTITUTE(SUBSTITUTE(SUBSTITUTE(F25,E$9,F$9),E$10,F$10),E$11,F$11),E$12,F$12),E$13,F$13),E$14,F$14),E$15,F$15)</f>
        <v>#=3
, #=8
</v>
      </c>
    </row>
    <row r="26" customFormat="false" ht="15" hidden="false" customHeight="false" outlineLevel="0" collapsed="false">
      <c r="A26" s="11" t="n">
        <v>4</v>
      </c>
      <c r="B26" s="12" t="s">
        <v>14</v>
      </c>
      <c r="C26" s="13" t="s">
        <v>50</v>
      </c>
      <c r="F26" s="0" t="str">
        <f aca="false">SUBSTITUTE(SUBSTITUTE(SUBSTITUTE(SUBSTITUTE(SUBSTITUTE(SUBSTITUTE(SUBSTITUTE(C5,E$2,F$2),$E$3,F$3),E$4,F$4),E$5,F$5),E$6,F$6),E$7,F$7),E$8,F$8)</f>
        <v>зеркало с подсветкой</v>
      </c>
      <c r="G26" s="0" t="str">
        <f aca="false">SUBSTITUTE(SUBSTITUTE(SUBSTITUTE(SUBSTITUTE(SUBSTITUTE(SUBSTITUTE(SUBSTITUTE(F26,E$9,F$9),E$10,F$10),E$11,F$11),E$12,F$12),E$13,F$13),E$14,F$14),E$15,F$15)</f>
        <v>#=1
</v>
      </c>
    </row>
    <row r="27" customFormat="false" ht="15" hidden="false" customHeight="false" outlineLevel="0" collapsed="false">
      <c r="A27" s="11" t="n">
        <v>5</v>
      </c>
      <c r="B27" s="12" t="s">
        <v>17</v>
      </c>
      <c r="C27" s="13" t="s">
        <v>51</v>
      </c>
      <c r="F27" s="0" t="str">
        <f aca="false">SUBSTITUTE(SUBSTITUTE(SUBSTITUTE(SUBSTITUTE(SUBSTITUTE(SUBSTITUTE(SUBSTITUTE(C6,E$2,F$2),$E$3,F$3),E$4,F$4),E$5,F$5),E$6,F$6),E$7,F$7),E$8,F$8)</f>
        <v>зеркало с подсветкой, комплект опорных ножек</v>
      </c>
      <c r="G27" s="0" t="str">
        <f aca="false">SUBSTITUTE(SUBSTITUTE(SUBSTITUTE(SUBSTITUTE(SUBSTITUTE(SUBSTITUTE(SUBSTITUTE(F27,E$9,F$9),E$10,F$10),E$11,F$11),E$12,F$12),E$13,F$13),E$14,F$14),E$15,F$15)</f>
        <v>#=1
, #=7
</v>
      </c>
    </row>
    <row r="28" customFormat="false" ht="15" hidden="false" customHeight="false" outlineLevel="0" collapsed="false">
      <c r="A28" s="11" t="n">
        <v>6</v>
      </c>
      <c r="B28" s="12" t="s">
        <v>20</v>
      </c>
      <c r="C28" s="13" t="s">
        <v>52</v>
      </c>
      <c r="F28" s="0" t="str">
        <f aca="false">SUBSTITUTE(SUBSTITUTE(SUBSTITUTE(SUBSTITUTE(SUBSTITUTE(SUBSTITUTE(SUBSTITUTE(C7,E$2,F$2),$E$3,F$3),E$4,F$4),E$5,F$5),E$6,F$6),E$7,F$7),E$8,F$8)</f>
        <v>зеркало с подсветкой, комплект опорных ножек, #=8
</v>
      </c>
      <c r="G28" s="0" t="str">
        <f aca="false">SUBSTITUTE(SUBSTITUTE(SUBSTITUTE(SUBSTITUTE(SUBSTITUTE(SUBSTITUTE(SUBSTITUTE(F28,E$9,F$9),E$10,F$10),E$11,F$11),E$12,F$12),E$13,F$13),E$14,F$14),E$15,F$15)</f>
        <v>#=1
, #=7
, #=8
</v>
      </c>
    </row>
    <row r="29" customFormat="false" ht="15" hidden="false" customHeight="false" outlineLevel="0" collapsed="false">
      <c r="A29" s="11" t="n">
        <v>7</v>
      </c>
      <c r="B29" s="12" t="s">
        <v>23</v>
      </c>
      <c r="C29" s="13" t="s">
        <v>53</v>
      </c>
      <c r="F29" s="0" t="str">
        <f aca="false">SUBSTITUTE(SUBSTITUTE(SUBSTITUTE(SUBSTITUTE(SUBSTITUTE(SUBSTITUTE(SUBSTITUTE(C8,E$2,F$2),$E$3,F$3),E$4,F$4),E$5,F$5),E$6,F$6),E$7,F$7),E$8,F$8)</f>
        <v>зеркало с подсветкой, комплект опорных ножек, #=13
, #=8
</v>
      </c>
      <c r="G29" s="0" t="str">
        <f aca="false">SUBSTITUTE(SUBSTITUTE(SUBSTITUTE(SUBSTITUTE(SUBSTITUTE(SUBSTITUTE(SUBSTITUTE(F29,E$9,F$9),E$10,F$10),E$11,F$11),E$12,F$12),E$13,F$13),E$14,F$14),E$15,F$15)</f>
        <v>#=1
, #=7
, #=13
, #=8
</v>
      </c>
    </row>
    <row r="30" customFormat="false" ht="15.75" hidden="false" customHeight="false" outlineLevel="0" collapsed="false">
      <c r="A30" s="14" t="s">
        <v>54</v>
      </c>
      <c r="B30" s="25" t="s">
        <v>54</v>
      </c>
      <c r="C30" s="16" t="s">
        <v>55</v>
      </c>
      <c r="F30" s="0" t="str">
        <f aca="false">SUBSTITUTE(SUBSTITUTE(SUBSTITUTE(SUBSTITUTE(SUBSTITUTE(SUBSTITUTE(SUBSTITUTE(C9,E$2,F$2),$E$3,F$3),E$4,F$4),E$5,F$5),E$6,F$6),E$7,F$7),E$8,F$8)</f>
        <v>зеркало с подсветкой, #=8
</v>
      </c>
      <c r="G30" s="0" t="str">
        <f aca="false">SUBSTITUTE(SUBSTITUTE(SUBSTITUTE(SUBSTITUTE(SUBSTITUTE(SUBSTITUTE(SUBSTITUTE(F30,E$9,F$9),E$10,F$10),E$11,F$11),E$12,F$12),E$13,F$13),E$14,F$14),E$15,F$15)</f>
        <v>#=1
, #=8
</v>
      </c>
    </row>
  </sheetData>
  <mergeCells count="1"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59:47Z</dcterms:created>
  <dc:creator>user</dc:creator>
  <dc:description/>
  <dc:language>en-US</dc:language>
  <cp:lastModifiedBy>_Boroda_</cp:lastModifiedBy>
  <dcterms:modified xsi:type="dcterms:W3CDTF">2015-07-22T09:16:49Z</dcterms:modified>
  <cp:revision>0</cp:revision>
  <dc:subject/>
  <dc:title/>
</cp:coreProperties>
</file>