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ервый</t>
  </si>
  <si>
    <t xml:space="preserve">второй</t>
  </si>
  <si>
    <t xml:space="preserve">третий</t>
  </si>
  <si>
    <t xml:space="preserve">1я позиция</t>
  </si>
  <si>
    <t xml:space="preserve">2я позиция</t>
  </si>
  <si>
    <t xml:space="preserve">3я позиция</t>
  </si>
  <si>
    <t xml:space="preserve">привет</t>
  </si>
  <si>
    <t xml:space="preserve">вуава</t>
  </si>
  <si>
    <t xml:space="preserve">sdfdf</t>
  </si>
  <si>
    <t xml:space="preserve">sdfdsf</t>
  </si>
  <si>
    <t xml:space="preserve">dsfd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5" zeroHeight="false" outlineLevelRow="0" outlineLevelCol="0"/>
  <cols>
    <col collapsed="false" customWidth="true" hidden="false" outlineLevel="0" max="15" min="13" style="0" width="17.85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2" t="s">
        <v>1</v>
      </c>
      <c r="G2" s="2"/>
      <c r="H2" s="2"/>
      <c r="I2" s="2" t="s">
        <v>2</v>
      </c>
      <c r="J2" s="2"/>
      <c r="K2" s="2"/>
      <c r="M2" s="0" t="s">
        <v>3</v>
      </c>
      <c r="N2" s="0" t="s">
        <v>4</v>
      </c>
      <c r="O2" s="0" t="s">
        <v>5</v>
      </c>
    </row>
    <row r="3" customFormat="false" ht="15" hidden="false" customHeight="false" outlineLevel="0" collapsed="false">
      <c r="B3" s="1" t="s">
        <v>6</v>
      </c>
      <c r="C3" s="1" t="n">
        <v>2</v>
      </c>
      <c r="D3" s="1" t="n">
        <v>111</v>
      </c>
      <c r="E3" s="1" t="n">
        <v>55</v>
      </c>
      <c r="F3" s="1" t="n">
        <v>2</v>
      </c>
      <c r="G3" s="1" t="n">
        <v>1961</v>
      </c>
      <c r="H3" s="1" t="n">
        <v>99</v>
      </c>
      <c r="I3" s="1" t="n">
        <v>2</v>
      </c>
      <c r="J3" s="1" t="n">
        <v>115</v>
      </c>
      <c r="K3" s="1" t="n">
        <v>77</v>
      </c>
      <c r="M3" s="3" t="str">
        <f aca="false">IF(MIN(C3,F3,I3)=C3,$C$2,IF(MIN(C3,F3,I3)=F3,$F$2,IF(MIN(C3,F3,I3)=I3,$I$2,#NAME?)))</f>
        <v>первый</v>
      </c>
      <c r="N3" s="3" t="str">
        <f aca="false">IF(MIN(D3,G3,J3)=D3,$C$2,IF(MIN(D3,G3,J3)=G3,$F$2,IF(MIN(D3,G3,J3)=J3,$I$2,#NAME?)))</f>
        <v>первый</v>
      </c>
      <c r="O3" s="3" t="str">
        <f aca="false">IF(MIN(E3,H3,K3)=E3,$C$2,IF(MIN(E3,H3,K3)=H3,$F$2,IF(MIN(E3,H3,K3)=K3,$I$2,#NAME?)))</f>
        <v>первый</v>
      </c>
    </row>
    <row r="4" customFormat="false" ht="15" hidden="false" customHeight="false" outlineLevel="0" collapsed="false">
      <c r="B4" s="1" t="s">
        <v>7</v>
      </c>
      <c r="C4" s="1" t="n">
        <v>2</v>
      </c>
      <c r="D4" s="1" t="n">
        <v>516</v>
      </c>
      <c r="E4" s="1" t="n">
        <v>55</v>
      </c>
      <c r="F4" s="1" t="n">
        <v>226</v>
      </c>
      <c r="G4" s="1" t="n">
        <v>2513</v>
      </c>
      <c r="H4" s="1" t="n">
        <v>99</v>
      </c>
      <c r="I4" s="1" t="n">
        <v>55</v>
      </c>
      <c r="J4" s="1" t="n">
        <v>88</v>
      </c>
      <c r="K4" s="1" t="n">
        <v>77</v>
      </c>
      <c r="M4" s="3" t="str">
        <f aca="false">IF(MIN(C4,F4,I4)=C4,$C$2,IF(MIN(C4,F4,I4)=F4,$F$2,IF(MIN(C4,F4,I4)=I4,$I$2,#NAME?)))</f>
        <v>первый</v>
      </c>
      <c r="N4" s="3" t="str">
        <f aca="false">IF(MIN(D4,G4,J4)=D4,$C$2,IF(MIN(D4,G4,J4)=G4,$F$2,IF(MIN(D4,G4,J4)=J4,$I$2,#NAME?)))</f>
        <v>третий</v>
      </c>
      <c r="O4" s="3" t="str">
        <f aca="false">IF(MIN(E4,H4,K4)=E4,$C$2,IF(MIN(E4,H4,K4)=H4,$F$2,IF(MIN(E4,H4,K4)=K4,$I$2,#NAME?)))</f>
        <v>первый</v>
      </c>
    </row>
    <row r="5" customFormat="false" ht="15" hidden="false" customHeight="false" outlineLevel="0" collapsed="false">
      <c r="B5" s="1" t="s">
        <v>8</v>
      </c>
      <c r="C5" s="1" t="n">
        <v>2</v>
      </c>
      <c r="D5" s="1" t="n">
        <v>88</v>
      </c>
      <c r="E5" s="1" t="n">
        <v>55</v>
      </c>
      <c r="F5" s="1" t="n">
        <v>478</v>
      </c>
      <c r="G5" s="1" t="n">
        <v>561</v>
      </c>
      <c r="H5" s="1" t="n">
        <v>88</v>
      </c>
      <c r="I5" s="1" t="n">
        <v>223</v>
      </c>
      <c r="J5" s="1" t="n">
        <v>866</v>
      </c>
      <c r="K5" s="1" t="n">
        <v>77</v>
      </c>
      <c r="M5" s="3" t="str">
        <f aca="false">IF(MIN(C5,F5,I5)=C5,$C$2,IF(MIN(C5,F5,I5)=F5,$F$2,IF(MIN(C5,F5,I5)=I5,$I$2,#NAME?)))</f>
        <v>первый</v>
      </c>
      <c r="N5" s="3" t="str">
        <f aca="false">IF(MIN(D5,G5,J5)=D5,$C$2,IF(MIN(D5,G5,J5)=G5,$F$2,IF(MIN(D5,G5,J5)=J5,$I$2,#NAME?)))</f>
        <v>первый</v>
      </c>
      <c r="O5" s="3" t="str">
        <f aca="false">IF(MIN(E5,H5,K5)=E5,$C$2,IF(MIN(E5,H5,K5)=H5,$F$2,IF(MIN(E5,H5,K5)=K5,$I$2,#NAME?)))</f>
        <v>первый</v>
      </c>
    </row>
    <row r="6" customFormat="false" ht="15" hidden="false" customHeight="false" outlineLevel="0" collapsed="false">
      <c r="B6" s="1" t="s">
        <v>9</v>
      </c>
      <c r="C6" s="1" t="n">
        <v>2</v>
      </c>
      <c r="D6" s="1" t="n">
        <v>21</v>
      </c>
      <c r="E6" s="1" t="n">
        <v>55</v>
      </c>
      <c r="F6" s="1" t="n">
        <v>552</v>
      </c>
      <c r="G6" s="1" t="n">
        <v>22558</v>
      </c>
      <c r="H6" s="1" t="n">
        <v>88</v>
      </c>
      <c r="I6" s="1" t="n">
        <v>551</v>
      </c>
      <c r="J6" s="1" t="n">
        <v>51</v>
      </c>
      <c r="K6" s="1" t="n">
        <v>77</v>
      </c>
      <c r="M6" s="3" t="str">
        <f aca="false">IF(MIN(C6,F6,I6)=C6,$C$2,IF(MIN(C6,F6,I6)=F6,$F$2,IF(MIN(C6,F6,I6)=I6,$I$2,#NAME?)))</f>
        <v>первый</v>
      </c>
      <c r="N6" s="3" t="str">
        <f aca="false">IF(MIN(D6,G6,J6)=D6,$C$2,IF(MIN(D6,G6,J6)=G6,$F$2,IF(MIN(D6,G6,J6)=J6,$I$2,#NAME?)))</f>
        <v>первый</v>
      </c>
      <c r="O6" s="3" t="str">
        <f aca="false">IF(MIN(E6,H6,K6)=E6,$C$2,IF(MIN(E6,H6,K6)=H6,$F$2,IF(MIN(E6,H6,K6)=K6,$I$2,#NAME?)))</f>
        <v>первый</v>
      </c>
    </row>
    <row r="7" customFormat="false" ht="15" hidden="false" customHeight="false" outlineLevel="0" collapsed="false">
      <c r="B7" s="1" t="s">
        <v>10</v>
      </c>
      <c r="C7" s="1" t="n">
        <v>2</v>
      </c>
      <c r="D7" s="1" t="n">
        <v>89695</v>
      </c>
      <c r="E7" s="1" t="n">
        <v>55</v>
      </c>
      <c r="F7" s="1" t="n">
        <v>225</v>
      </c>
      <c r="G7" s="1" t="n">
        <v>1</v>
      </c>
      <c r="H7" s="1" t="n">
        <v>88</v>
      </c>
      <c r="I7" s="1" t="n">
        <v>22</v>
      </c>
      <c r="J7" s="1" t="n">
        <v>11</v>
      </c>
      <c r="K7" s="1" t="n">
        <v>77</v>
      </c>
      <c r="M7" s="3" t="str">
        <f aca="false">IF(MIN(C7,F7,I7)=C7,$C$2,IF(MIN(C7,F7,I7)=F7,$F$2,IF(MIN(C7,F7,I7)=I7,$I$2,#NAME?)))</f>
        <v>первый</v>
      </c>
      <c r="N7" s="3" t="str">
        <f aca="false">IF(MIN(D7,G7,J7)=D7,$C$2,IF(MIN(D7,G7,J7)=G7,$F$2,IF(MIN(D7,G7,J7)=J7,$I$2,#NAME?)))</f>
        <v>второй</v>
      </c>
      <c r="O7" s="3" t="str">
        <f aca="false">IF(MIN(E7,H7,K7)=E7,$C$2,IF(MIN(E7,H7,K7)=H7,$F$2,IF(MIN(E7,H7,K7)=K7,$I$2,#NAME?)))</f>
        <v>первый</v>
      </c>
    </row>
    <row r="8" customFormat="false" ht="15" hidden="false" customHeight="false" outlineLevel="0" collapsed="false">
      <c r="M8" s="3"/>
    </row>
    <row r="9" customFormat="false" ht="15" hidden="false" customHeight="false" outlineLevel="0" collapsed="false">
      <c r="M9" s="3"/>
    </row>
    <row r="16" customFormat="false" ht="15" hidden="false" customHeight="false" outlineLevel="0" collapsed="false">
      <c r="M16" s="4" t="str">
        <f aca="false">IF(C3=F3=I3,#NAME?,IF(MIN(C3,F3,I3)=C3,$C$2,IF(MIN(C3,F3,I3)=F3,$F$2,IF(MIN(C3,F3,I3)=I3,$I$2,#NAME?))))</f>
        <v>первый</v>
      </c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1:59:28Z</dcterms:created>
  <dc:creator>Admin</dc:creator>
  <dc:description/>
  <dc:language>en-US</dc:language>
  <cp:lastModifiedBy>Зверьков Александр Александрович</cp:lastModifiedBy>
  <dcterms:modified xsi:type="dcterms:W3CDTF">2015-07-28T13:37:05Z</dcterms:modified>
  <cp:revision>0</cp:revision>
  <dc:subject/>
  <dc:title/>
</cp:coreProperties>
</file>