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name="список" vbProcedure="false">[1]Sheet1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здесь 4 симво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2</xdr:row>
                <xdr:rowOff>1</xdr:rowOff>
              </xdr:from>
              <xdr:to>
                <xdr:col>1</xdr:col>
                <xdr:colOff>173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старое описание</t>
  </si>
  <si>
    <t xml:space="preserve">новое описание</t>
  </si>
  <si>
    <t xml:space="preserve">Футбол….~Football….</t>
  </si>
  <si>
    <t xml:space="preserve">Баскетбол….~Basketball….</t>
  </si>
  <si>
    <t xml:space="preserve">Волейбол….~Voleyball….</t>
  </si>
  <si>
    <t xml:space="preserve">Бокс...~Boxing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76;&#1072;&#1095;&#1085;&#1080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4.85"/>
    <col collapsed="false" customWidth="true" hidden="false" outlineLevel="0" max="3" min="3" style="0" width="36.28"/>
  </cols>
  <sheetData>
    <row r="1" customFormat="false" ht="19.5" hidden="false" customHeight="tru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1" t="str">
        <f aca="false">SUBSTITUTE(A2,"….~","---",1)</f>
        <v>Футбол---Football….</v>
      </c>
    </row>
    <row r="3" customFormat="false" ht="15" hidden="false" customHeight="false" outlineLevel="0" collapsed="false">
      <c r="A3" s="0" t="s">
        <v>3</v>
      </c>
      <c r="B3" s="1" t="str">
        <f aca="false">SUBSTITUTE(A3,"….~","---",1)</f>
        <v>Баскетбол---Basketball….</v>
      </c>
    </row>
    <row r="4" customFormat="false" ht="15" hidden="false" customHeight="false" outlineLevel="0" collapsed="false">
      <c r="A4" s="0" t="s">
        <v>4</v>
      </c>
      <c r="B4" s="1" t="str">
        <f aca="false">SUBSTITUTE(A4,"….~","---",1)</f>
        <v>Волейбол---Voleyball….</v>
      </c>
    </row>
    <row r="5" customFormat="false" ht="15" hidden="false" customHeight="false" outlineLevel="0" collapsed="false">
      <c r="A5" s="0" t="s">
        <v>5</v>
      </c>
      <c r="B5" s="1" t="str">
        <f aca="false">SUBSTITUTE(A5,"….~","---",1)</f>
        <v>Бокс...~Boxing…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3:21:52Z</dcterms:created>
  <dc:creator>a_kolmanov</dc:creator>
  <dc:description/>
  <dc:language>en-US</dc:language>
  <cp:lastModifiedBy>a_kolmanov</cp:lastModifiedBy>
  <dcterms:modified xsi:type="dcterms:W3CDTF">2015-07-30T13:22:16Z</dcterms:modified>
  <cp:revision>0</cp:revision>
  <dc:subject/>
  <dc:title/>
</cp:coreProperties>
</file>