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0</v>
      </c>
      <c r="D1" s="1" t="n">
        <f aca="true">RAND()*($A$2-$A$1)+$A$1</f>
        <v>41.0838486132557</v>
      </c>
    </row>
    <row r="2" customFormat="false" ht="15" hidden="false" customHeight="false" outlineLevel="0" collapsed="false">
      <c r="A2" s="0" t="n">
        <v>50</v>
      </c>
      <c r="D2" s="1" t="n">
        <f aca="true">RAND()*($A$2-$A$1)+$A$1</f>
        <v>44.5800591854067</v>
      </c>
    </row>
    <row r="3" customFormat="false" ht="15" hidden="false" customHeight="false" outlineLevel="0" collapsed="false">
      <c r="D3" s="1" t="n">
        <f aca="true">RAND()*($A$2-$A$1)+$A$1</f>
        <v>40.8924506390566</v>
      </c>
    </row>
    <row r="4" customFormat="false" ht="15" hidden="false" customHeight="false" outlineLevel="0" collapsed="false">
      <c r="D4" s="1" t="n">
        <f aca="true">RAND()*($A$2-$A$1)+$A$1</f>
        <v>44.6036895550631</v>
      </c>
    </row>
    <row r="5" customFormat="false" ht="15" hidden="false" customHeight="false" outlineLevel="0" collapsed="false">
      <c r="D5" s="1" t="n">
        <f aca="true">RAND()*($A$2-$A$1)+$A$1</f>
        <v>43.6586903635098</v>
      </c>
    </row>
    <row r="6" customFormat="false" ht="15" hidden="false" customHeight="false" outlineLevel="0" collapsed="false">
      <c r="D6" s="1" t="n">
        <f aca="true">RAND()*($A$2-$A$1)+$A$1</f>
        <v>40.607939683188</v>
      </c>
    </row>
  </sheetData>
  <scenarios current="0" show="0">
    <scenario name="первый" locked="true" count="2" user="Calc" comment="Автор: БВ , 28.07.2015">
      <inputCells r="A1" val="40"/>
      <inputCells r="A2" val="50"/>
    </scenario>
    <scenario name="второй" locked="true" count="2" user="Calc" comment="Автор: БВ , 28.07.2015">
      <inputCells r="A1" val="20"/>
      <inputCells r="A2" val="30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8:36:11Z</dcterms:created>
  <dc:creator>БВ</dc:creator>
  <dc:description/>
  <dc:language>en-US</dc:language>
  <cp:lastModifiedBy>БВ</cp:lastModifiedBy>
  <dcterms:modified xsi:type="dcterms:W3CDTF">2015-07-28T18:41:16Z</dcterms:modified>
  <cp:revision>0</cp:revision>
  <dc:subject/>
  <dc:title/>
</cp:coreProperties>
</file>