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" sheetId="1" state="hidden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Ф_ТЕКСТ" vbProcedure="false">''!$A$1</definedName>
    <definedName function="false" hidden="false" localSheetId="0" name="cell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Ф</t>
  </si>
  <si>
    <t xml:space="preserve">.</t>
  </si>
  <si>
    <t xml:space="preserve">ТЕКС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</cols>
  <sheetData>
    <row r="1" customFormat="false" ht="15" hidden="false" customHeight="false" outlineLevel="0" collapsed="false">
      <c r="A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false" outlineLevel="0" collapsed="false">
      <c r="A1" s="0" t="e">
        <f aca="false">Ф.ТЕКСТ(B1)</f>
        <v>#NAME?</v>
      </c>
      <c r="B1" s="0" t="str">
        <f aca="false">C1&amp;D1&amp;E1</f>
        <v>Ф.ТЕКСТ</v>
      </c>
      <c r="C1" s="0" t="s">
        <v>0</v>
      </c>
      <c r="D1" s="0" t="s">
        <v>1</v>
      </c>
      <c r="E1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0:14:32Z</dcterms:created>
  <dc:creator>уч.отдел</dc:creator>
  <dc:description/>
  <dc:language>en-US</dc:language>
  <cp:lastModifiedBy>уч.отдел</cp:lastModifiedBy>
  <dcterms:modified xsi:type="dcterms:W3CDTF">2015-07-29T00:44:30Z</dcterms:modified>
  <cp:revision>0</cp:revision>
  <dc:subject/>
  <dc:title/>
</cp:coreProperties>
</file>