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       Состав обогатительной смеси</t>
  </si>
  <si>
    <t xml:space="preserve">%</t>
  </si>
  <si>
    <t xml:space="preserve">       Для ___</t>
  </si>
  <si>
    <t xml:space="preserve">Рецепт №</t>
  </si>
  <si>
    <t xml:space="preserve">Наименование сырья</t>
  </si>
  <si>
    <t xml:space="preserve">На 1 тонну в кг.</t>
  </si>
  <si>
    <t xml:space="preserve">Цена 1 кг.в руб.</t>
  </si>
  <si>
    <t xml:space="preserve">Сумма</t>
  </si>
  <si>
    <t xml:space="preserve">Витаминная смесь </t>
  </si>
  <si>
    <t xml:space="preserve">Минеральный концентрат</t>
  </si>
  <si>
    <t xml:space="preserve">Шрот подсолнечный</t>
  </si>
  <si>
    <t xml:space="preserve">Лизин</t>
  </si>
  <si>
    <t xml:space="preserve">Натузим</t>
  </si>
  <si>
    <t xml:space="preserve">Клинофид</t>
  </si>
  <si>
    <t xml:space="preserve">.</t>
  </si>
  <si>
    <t xml:space="preserve">Всего:</t>
  </si>
  <si>
    <t xml:space="preserve">Содержание витаминов и микроэлементов в 1 тонне</t>
  </si>
  <si>
    <t xml:space="preserve">А</t>
  </si>
  <si>
    <t xml:space="preserve">млн.и.е.</t>
  </si>
  <si>
    <t xml:space="preserve">В12</t>
  </si>
  <si>
    <t xml:space="preserve">г</t>
  </si>
  <si>
    <t xml:space="preserve">Медь</t>
  </si>
  <si>
    <t xml:space="preserve">D3</t>
  </si>
  <si>
    <t xml:space="preserve">Вс</t>
  </si>
  <si>
    <t xml:space="preserve">Йод</t>
  </si>
  <si>
    <t xml:space="preserve">E</t>
  </si>
  <si>
    <t xml:space="preserve">В5</t>
  </si>
  <si>
    <t xml:space="preserve">Кобальт</t>
  </si>
  <si>
    <t xml:space="preserve">K3</t>
  </si>
  <si>
    <t xml:space="preserve">В3</t>
  </si>
  <si>
    <t xml:space="preserve">Селен</t>
  </si>
  <si>
    <t xml:space="preserve">B1</t>
  </si>
  <si>
    <t xml:space="preserve">железо</t>
  </si>
  <si>
    <t xml:space="preserve">Н</t>
  </si>
  <si>
    <t xml:space="preserve">B2</t>
  </si>
  <si>
    <t xml:space="preserve">цинк</t>
  </si>
  <si>
    <r>
      <rPr>
        <b val="true"/>
        <sz val="11"/>
        <rFont val="Arial"/>
        <family val="2"/>
        <charset val="204"/>
      </rPr>
      <t xml:space="preserve">В</t>
    </r>
    <r>
      <rPr>
        <b val="true"/>
        <sz val="8"/>
        <rFont val="Arial"/>
        <family val="2"/>
        <charset val="204"/>
      </rPr>
      <t xml:space="preserve">4</t>
    </r>
  </si>
  <si>
    <t xml:space="preserve">B6</t>
  </si>
  <si>
    <t xml:space="preserve">марганец</t>
  </si>
  <si>
    <t xml:space="preserve">Порядок смешивания и дозирования компонентов</t>
  </si>
  <si>
    <t xml:space="preserve">Смесь предварительного смешивания</t>
  </si>
  <si>
    <t xml:space="preserve">кг</t>
  </si>
  <si>
    <t xml:space="preserve">Если значения в этих ячейках =0, </t>
  </si>
  <si>
    <t xml:space="preserve">то эта строка скрывается, если &gt; то отбражается</t>
  </si>
  <si>
    <t xml:space="preserve">Время смешивания ______15______ минут</t>
  </si>
  <si>
    <t xml:space="preserve">2. Главный смеситель</t>
  </si>
  <si>
    <t xml:space="preserve"> Минеральный премикс</t>
  </si>
  <si>
    <t xml:space="preserve"> Витаминная смесь предварительного смешивания</t>
  </si>
  <si>
    <t xml:space="preserve">Время смешивания ___20___ мин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"/>
    <numFmt numFmtId="168" formatCode="0"/>
    <numFmt numFmtId="169" formatCode="0.00"/>
    <numFmt numFmtId="170" formatCode="0.000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600</xdr:colOff>
      <xdr:row>63</xdr:row>
      <xdr:rowOff>47520</xdr:rowOff>
    </xdr:from>
    <xdr:to>
      <xdr:col>8</xdr:col>
      <xdr:colOff>625320</xdr:colOff>
      <xdr:row>63</xdr:row>
      <xdr:rowOff>123480</xdr:rowOff>
    </xdr:to>
    <xdr:sp>
      <xdr:nvSpPr>
        <xdr:cNvPr id="0" name="Rectangle 6"/>
        <xdr:cNvSpPr/>
      </xdr:nvSpPr>
      <xdr:spPr>
        <a:xfrm>
          <a:off x="6739200" y="12020400"/>
          <a:ext cx="81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43</xdr:row>
      <xdr:rowOff>162000</xdr:rowOff>
    </xdr:from>
    <xdr:to>
      <xdr:col>12</xdr:col>
      <xdr:colOff>239760</xdr:colOff>
      <xdr:row>46</xdr:row>
      <xdr:rowOff>57240</xdr:rowOff>
    </xdr:to>
    <xdr:sp>
      <xdr:nvSpPr>
        <xdr:cNvPr id="1" name="AutoShape 9"/>
        <xdr:cNvSpPr/>
      </xdr:nvSpPr>
      <xdr:spPr>
        <a:xfrm>
          <a:off x="8165880" y="8325000"/>
          <a:ext cx="1306800" cy="466560"/>
        </a:xfrm>
        <a:prstGeom prst="leftArrow">
          <a:avLst>
            <a:gd name="adj1" fmla="val 50000"/>
            <a:gd name="adj2" fmla="val 70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120</xdr:colOff>
      <xdr:row>68</xdr:row>
      <xdr:rowOff>95400</xdr:rowOff>
    </xdr:from>
    <xdr:to>
      <xdr:col>13</xdr:col>
      <xdr:colOff>10440</xdr:colOff>
      <xdr:row>70</xdr:row>
      <xdr:rowOff>181080</xdr:rowOff>
    </xdr:to>
    <xdr:sp>
      <xdr:nvSpPr>
        <xdr:cNvPr id="2" name="AutoShape 10"/>
        <xdr:cNvSpPr/>
      </xdr:nvSpPr>
      <xdr:spPr>
        <a:xfrm>
          <a:off x="8574840" y="13020840"/>
          <a:ext cx="1306800" cy="466560"/>
        </a:xfrm>
        <a:prstGeom prst="leftArrow">
          <a:avLst>
            <a:gd name="adj1" fmla="val 50000"/>
            <a:gd name="adj2" fmla="val 70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вимиксы"/>
      <sheetName val="обого-я"/>
      <sheetName val="минералка"/>
      <sheetName val="Аминокислоты"/>
      <sheetName val="РАСХОД"/>
    </sheetNames>
    <sheetDataSet>
      <sheetData sheetId="0">
        <row r="4">
          <cell r="B4">
            <v>50</v>
          </cell>
        </row>
        <row r="7">
          <cell r="E7" t="str">
            <v>КС-3 (0,02%)</v>
          </cell>
        </row>
        <row r="16">
          <cell r="B16">
            <v>950</v>
          </cell>
        </row>
      </sheetData>
      <sheetData sheetId="1"/>
      <sheetData sheetId="2">
        <row r="5">
          <cell r="I5">
            <v>0</v>
          </cell>
        </row>
        <row r="21">
          <cell r="H21">
            <v>4250</v>
          </cell>
        </row>
        <row r="25">
          <cell r="C25">
            <v>0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0</v>
          </cell>
        </row>
        <row r="27">
          <cell r="C27">
            <v>0</v>
          </cell>
        </row>
        <row r="27">
          <cell r="G27">
            <v>0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0</v>
      </c>
      <c r="B3" s="1"/>
      <c r="C3" s="1"/>
      <c r="D3" s="3" t="n">
        <f aca="false">M1</f>
        <v>0</v>
      </c>
      <c r="E3" s="1" t="s">
        <v>1</v>
      </c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 t="n">
        <f aca="false">M3</f>
        <v>0</v>
      </c>
      <c r="C4" s="4" t="n">
        <f aca="false">M4</f>
        <v>0</v>
      </c>
      <c r="D4" s="5"/>
      <c r="E4" s="5"/>
      <c r="F4" s="5"/>
      <c r="G4" s="5"/>
      <c r="H4" s="1"/>
      <c r="I4" s="1"/>
    </row>
    <row r="5" customFormat="false" ht="15" hidden="false" customHeight="false" outlineLevel="0" collapsed="false">
      <c r="A5" s="1"/>
      <c r="B5" s="1"/>
      <c r="C5" s="1"/>
      <c r="D5" s="6" t="n">
        <f aca="false">IF(L12&gt;C32,"Витамин D неправильно")</f>
        <v>0</v>
      </c>
      <c r="E5" s="6"/>
      <c r="F5" s="6"/>
      <c r="G5" s="6"/>
      <c r="H5" s="1" t="s">
        <v>3</v>
      </c>
      <c r="I5" s="7" t="n">
        <f aca="false">M2</f>
        <v>0</v>
      </c>
    </row>
    <row r="6" customFormat="false" ht="15" hidden="false" customHeight="false" outlineLevel="0" collapsed="false">
      <c r="A6" s="1"/>
      <c r="B6" s="1"/>
      <c r="C6" s="1"/>
      <c r="D6" s="6" t="n">
        <f aca="false">IF(L13&gt;C33,"Витамин Е неправильно")</f>
        <v>0</v>
      </c>
      <c r="E6" s="6"/>
      <c r="F6" s="6"/>
      <c r="G6" s="6"/>
      <c r="H6" s="1"/>
      <c r="I6" s="1"/>
    </row>
    <row r="7" customFormat="false" ht="15" hidden="false" customHeight="false" outlineLevel="0" collapsed="false">
      <c r="A7" s="8" t="s">
        <v>4</v>
      </c>
      <c r="B7" s="8"/>
      <c r="C7" s="8"/>
      <c r="D7" s="8" t="s">
        <v>5</v>
      </c>
      <c r="E7" s="8"/>
      <c r="F7" s="8" t="s">
        <v>6</v>
      </c>
      <c r="G7" s="8"/>
      <c r="H7" s="9" t="s">
        <v>7</v>
      </c>
      <c r="I7" s="9"/>
    </row>
    <row r="8" customFormat="false" ht="15" hidden="false" customHeight="false" outlineLevel="0" collapsed="false">
      <c r="A8" s="10" t="s">
        <v>8</v>
      </c>
      <c r="B8" s="10"/>
      <c r="C8" s="11" t="str">
        <f aca="false">[1]Ровимиксы!E7</f>
        <v>КС-3 (0,02%)</v>
      </c>
      <c r="D8" s="12" t="n">
        <f aca="false">K7/[1]Ровимиксы!B4</f>
        <v>0</v>
      </c>
      <c r="E8" s="12"/>
      <c r="F8" s="13" t="n">
        <f aca="false">[1]Ровимиксы!B16</f>
        <v>950</v>
      </c>
      <c r="G8" s="13"/>
      <c r="H8" s="14" t="n">
        <f aca="false">D8*F8</f>
        <v>0</v>
      </c>
      <c r="I8" s="14"/>
    </row>
    <row r="9" customFormat="false" ht="15" hidden="false" customHeight="false" outlineLevel="0" collapsed="false">
      <c r="A9" s="15" t="s">
        <v>9</v>
      </c>
      <c r="B9" s="15"/>
      <c r="C9" s="16" t="n">
        <f aca="false">[1]минералка!I5</f>
        <v>0</v>
      </c>
      <c r="D9" s="8" t="n">
        <v>100</v>
      </c>
      <c r="E9" s="8"/>
      <c r="F9" s="17" t="n">
        <f aca="false">[1]минералка!H21/1000</f>
        <v>4.25</v>
      </c>
      <c r="G9" s="17"/>
      <c r="H9" s="14" t="n">
        <f aca="false">D9*F9</f>
        <v>425</v>
      </c>
      <c r="I9" s="14"/>
    </row>
    <row r="10" customFormat="false" ht="15" hidden="false" customHeight="false" outlineLevel="0" collapsed="false">
      <c r="A10" s="18" t="s">
        <v>10</v>
      </c>
      <c r="B10" s="18"/>
      <c r="C10" s="18"/>
      <c r="D10" s="17" t="n">
        <f aca="false">N28</f>
        <v>0</v>
      </c>
      <c r="E10" s="17"/>
      <c r="F10" s="13" t="e">
        <f aca="false">LOOKUP(A10,$Q$1:$R$52)</f>
        <v>#N/A</v>
      </c>
      <c r="G10" s="13"/>
      <c r="H10" s="14" t="e">
        <f aca="false">D10*F10</f>
        <v>#N/A</v>
      </c>
      <c r="I10" s="14"/>
    </row>
    <row r="11" customFormat="false" ht="15" hidden="false" customHeight="false" outlineLevel="0" collapsed="false">
      <c r="A11" s="19" t="s">
        <v>11</v>
      </c>
      <c r="B11" s="19"/>
      <c r="C11" s="19"/>
      <c r="D11" s="8" t="n">
        <v>50</v>
      </c>
      <c r="E11" s="8"/>
      <c r="F11" s="13" t="e">
        <f aca="false">LOOKUP(A11,$Q$1:$R$52)</f>
        <v>#N/A</v>
      </c>
      <c r="G11" s="13"/>
      <c r="H11" s="20" t="e">
        <f aca="false">D11*F11</f>
        <v>#N/A</v>
      </c>
      <c r="I11" s="20"/>
      <c r="J11" s="21"/>
    </row>
    <row r="12" customFormat="false" ht="15" hidden="false" customHeight="false" outlineLevel="0" collapsed="false">
      <c r="A12" s="19" t="s">
        <v>12</v>
      </c>
      <c r="B12" s="19"/>
      <c r="C12" s="19"/>
      <c r="D12" s="8" t="n">
        <v>5</v>
      </c>
      <c r="E12" s="8"/>
      <c r="F12" s="13" t="e">
        <f aca="false">LOOKUP(A12,$Q$1:$R$52)</f>
        <v>#N/A</v>
      </c>
      <c r="G12" s="13"/>
      <c r="H12" s="20" t="e">
        <f aca="false">D12*F12</f>
        <v>#N/A</v>
      </c>
      <c r="I12" s="20"/>
      <c r="J12" s="21"/>
    </row>
    <row r="13" customFormat="false" ht="15" hidden="false" customHeight="false" outlineLevel="0" collapsed="false">
      <c r="A13" s="19" t="s">
        <v>13</v>
      </c>
      <c r="B13" s="19"/>
      <c r="C13" s="19"/>
      <c r="D13" s="8" t="n">
        <v>100</v>
      </c>
      <c r="E13" s="8"/>
      <c r="F13" s="13" t="e">
        <f aca="false">LOOKUP(A13,$Q$1:$R$52)</f>
        <v>#N/A</v>
      </c>
      <c r="G13" s="13"/>
      <c r="H13" s="20" t="e">
        <f aca="false">D13*F13</f>
        <v>#N/A</v>
      </c>
      <c r="I13" s="20"/>
      <c r="J13" s="21"/>
    </row>
    <row r="14" customFormat="false" ht="15" hidden="false" customHeight="false" outlineLevel="0" collapsed="false">
      <c r="A14" s="19" t="s">
        <v>14</v>
      </c>
      <c r="B14" s="19"/>
      <c r="C14" s="19"/>
      <c r="D14" s="8"/>
      <c r="E14" s="8"/>
      <c r="F14" s="13" t="e">
        <f aca="false">LOOKUP(A14,$Q$1:$R$52)</f>
        <v>#N/A</v>
      </c>
      <c r="G14" s="13"/>
      <c r="H14" s="20" t="e">
        <f aca="false">D14*F14</f>
        <v>#N/A</v>
      </c>
      <c r="I14" s="20"/>
      <c r="J14" s="21"/>
    </row>
    <row r="15" customFormat="false" ht="15" hidden="false" customHeight="false" outlineLevel="0" collapsed="false">
      <c r="A15" s="19" t="s">
        <v>14</v>
      </c>
      <c r="B15" s="19"/>
      <c r="C15" s="19"/>
      <c r="D15" s="8"/>
      <c r="E15" s="8"/>
      <c r="F15" s="13" t="e">
        <f aca="false">LOOKUP(A15,$Q$1:$R$52)</f>
        <v>#N/A</v>
      </c>
      <c r="G15" s="13"/>
      <c r="H15" s="20" t="e">
        <f aca="false">D15*F15</f>
        <v>#N/A</v>
      </c>
      <c r="I15" s="20"/>
      <c r="J15" s="21"/>
    </row>
    <row r="16" customFormat="false" ht="15" hidden="false" customHeight="false" outlineLevel="0" collapsed="false">
      <c r="A16" s="19" t="s">
        <v>14</v>
      </c>
      <c r="B16" s="19"/>
      <c r="C16" s="19"/>
      <c r="D16" s="8"/>
      <c r="E16" s="8"/>
      <c r="F16" s="13" t="e">
        <f aca="false">LOOKUP(A16,$Q$1:$R$52)</f>
        <v>#N/A</v>
      </c>
      <c r="G16" s="13"/>
      <c r="H16" s="20" t="e">
        <f aca="false">D16*F16</f>
        <v>#N/A</v>
      </c>
      <c r="I16" s="20"/>
      <c r="J16" s="21"/>
    </row>
    <row r="17" customFormat="false" ht="15" hidden="false" customHeight="false" outlineLevel="0" collapsed="false">
      <c r="A17" s="19" t="s">
        <v>14</v>
      </c>
      <c r="B17" s="19"/>
      <c r="C17" s="19"/>
      <c r="D17" s="8"/>
      <c r="E17" s="8"/>
      <c r="F17" s="13" t="e">
        <f aca="false">LOOKUP(A17,$Q$1:$R$52)</f>
        <v>#N/A</v>
      </c>
      <c r="G17" s="13"/>
      <c r="H17" s="20" t="e">
        <f aca="false">D17*F17</f>
        <v>#N/A</v>
      </c>
      <c r="I17" s="20"/>
      <c r="J17" s="21"/>
    </row>
    <row r="18" customFormat="false" ht="15" hidden="false" customHeight="false" outlineLevel="0" collapsed="false">
      <c r="A18" s="19" t="s">
        <v>14</v>
      </c>
      <c r="B18" s="19"/>
      <c r="C18" s="19"/>
      <c r="D18" s="8"/>
      <c r="E18" s="8"/>
      <c r="F18" s="13" t="e">
        <f aca="false">LOOKUP(A18,$Q$1:$R$52)</f>
        <v>#N/A</v>
      </c>
      <c r="G18" s="13"/>
      <c r="H18" s="20" t="e">
        <f aca="false">D18*F18</f>
        <v>#N/A</v>
      </c>
      <c r="I18" s="20"/>
      <c r="J18" s="21"/>
    </row>
    <row r="19" customFormat="false" ht="15" hidden="false" customHeight="false" outlineLevel="0" collapsed="false">
      <c r="A19" s="19" t="s">
        <v>14</v>
      </c>
      <c r="B19" s="19"/>
      <c r="C19" s="19"/>
      <c r="D19" s="8"/>
      <c r="E19" s="8"/>
      <c r="F19" s="13" t="e">
        <f aca="false">LOOKUP(A19,$Q$1:$R$52)</f>
        <v>#N/A</v>
      </c>
      <c r="G19" s="13"/>
      <c r="H19" s="20" t="e">
        <f aca="false">D19*F19</f>
        <v>#N/A</v>
      </c>
      <c r="I19" s="20"/>
      <c r="J19" s="21"/>
    </row>
    <row r="20" customFormat="false" ht="15" hidden="false" customHeight="false" outlineLevel="0" collapsed="false">
      <c r="A20" s="19" t="s">
        <v>14</v>
      </c>
      <c r="B20" s="19"/>
      <c r="C20" s="19"/>
      <c r="D20" s="8"/>
      <c r="E20" s="8"/>
      <c r="F20" s="13" t="e">
        <f aca="false">LOOKUP(A20,$Q$1:$R$52)</f>
        <v>#N/A</v>
      </c>
      <c r="G20" s="13"/>
      <c r="H20" s="20" t="e">
        <f aca="false">D20*F20</f>
        <v>#N/A</v>
      </c>
      <c r="I20" s="20"/>
      <c r="J20" s="21"/>
    </row>
    <row r="21" customFormat="false" ht="15" hidden="false" customHeight="false" outlineLevel="0" collapsed="false">
      <c r="A21" s="19" t="s">
        <v>14</v>
      </c>
      <c r="B21" s="19"/>
      <c r="C21" s="19"/>
      <c r="D21" s="8"/>
      <c r="E21" s="8"/>
      <c r="F21" s="13" t="e">
        <f aca="false">LOOKUP(A21,$Q$1:$R$52)</f>
        <v>#N/A</v>
      </c>
      <c r="G21" s="13"/>
      <c r="H21" s="20" t="e">
        <f aca="false">D21*F21</f>
        <v>#N/A</v>
      </c>
      <c r="I21" s="20"/>
      <c r="J21" s="21"/>
    </row>
    <row r="22" customFormat="false" ht="15" hidden="false" customHeight="false" outlineLevel="0" collapsed="false">
      <c r="A22" s="19" t="s">
        <v>14</v>
      </c>
      <c r="B22" s="19"/>
      <c r="C22" s="19"/>
      <c r="D22" s="8"/>
      <c r="E22" s="8"/>
      <c r="F22" s="13" t="e">
        <f aca="false">LOOKUP(A22,$Q$1:$R$52)</f>
        <v>#N/A</v>
      </c>
      <c r="G22" s="13"/>
      <c r="H22" s="20" t="e">
        <f aca="false">D22*F22</f>
        <v>#N/A</v>
      </c>
      <c r="I22" s="20"/>
      <c r="J22" s="21"/>
    </row>
    <row r="23" customFormat="false" ht="15" hidden="false" customHeight="false" outlineLevel="0" collapsed="false">
      <c r="A23" s="19" t="s">
        <v>14</v>
      </c>
      <c r="B23" s="19"/>
      <c r="C23" s="19"/>
      <c r="D23" s="8"/>
      <c r="E23" s="8"/>
      <c r="F23" s="13" t="e">
        <f aca="false">LOOKUP(A23,$Q$1:$R$52)</f>
        <v>#N/A</v>
      </c>
      <c r="G23" s="13"/>
      <c r="H23" s="20" t="e">
        <f aca="false">D23*F23</f>
        <v>#N/A</v>
      </c>
      <c r="I23" s="20"/>
      <c r="J23" s="21"/>
    </row>
    <row r="24" customFormat="false" ht="15" hidden="false" customHeight="false" outlineLevel="0" collapsed="false">
      <c r="A24" s="19" t="s">
        <v>14</v>
      </c>
      <c r="B24" s="19"/>
      <c r="C24" s="19"/>
      <c r="D24" s="8"/>
      <c r="E24" s="8"/>
      <c r="F24" s="13" t="e">
        <f aca="false">LOOKUP(A24,$Q$1:$R$52)</f>
        <v>#N/A</v>
      </c>
      <c r="G24" s="13"/>
      <c r="H24" s="20" t="e">
        <f aca="false">D24*F24</f>
        <v>#N/A</v>
      </c>
      <c r="I24" s="20"/>
      <c r="J24" s="21"/>
    </row>
    <row r="25" customFormat="false" ht="15" hidden="false" customHeight="false" outlineLevel="0" collapsed="false">
      <c r="A25" s="19" t="s">
        <v>14</v>
      </c>
      <c r="B25" s="19"/>
      <c r="C25" s="19"/>
      <c r="D25" s="8"/>
      <c r="E25" s="8"/>
      <c r="F25" s="13" t="e">
        <f aca="false">LOOKUP(A25,$Q$1:$R$52)</f>
        <v>#N/A</v>
      </c>
      <c r="G25" s="13"/>
      <c r="H25" s="20" t="e">
        <f aca="false">D25*F25</f>
        <v>#N/A</v>
      </c>
      <c r="I25" s="20"/>
      <c r="J25" s="21"/>
    </row>
    <row r="26" customFormat="false" ht="15" hidden="false" customHeight="false" outlineLevel="0" collapsed="false">
      <c r="A26" s="19" t="s">
        <v>14</v>
      </c>
      <c r="B26" s="19"/>
      <c r="C26" s="19"/>
      <c r="D26" s="8"/>
      <c r="E26" s="8"/>
      <c r="F26" s="13" t="e">
        <f aca="false">LOOKUP(A26,$Q$1:$R$52)</f>
        <v>#N/A</v>
      </c>
      <c r="G26" s="13"/>
      <c r="H26" s="20" t="e">
        <f aca="false">D26*F26</f>
        <v>#N/A</v>
      </c>
      <c r="I26" s="20"/>
      <c r="J26" s="21"/>
    </row>
    <row r="27" customFormat="false" ht="15" hidden="false" customHeight="false" outlineLevel="0" collapsed="false">
      <c r="A27" s="19" t="s">
        <v>14</v>
      </c>
      <c r="B27" s="19"/>
      <c r="C27" s="19"/>
      <c r="D27" s="8"/>
      <c r="E27" s="8"/>
      <c r="F27" s="13" t="e">
        <f aca="false">LOOKUP(A27,$Q$1:$R$52)</f>
        <v>#N/A</v>
      </c>
      <c r="G27" s="13"/>
      <c r="H27" s="20" t="e">
        <f aca="false">D27*F27</f>
        <v>#N/A</v>
      </c>
      <c r="I27" s="20"/>
      <c r="J27" s="21"/>
    </row>
    <row r="28" customFormat="false" ht="15" hidden="false" customHeight="false" outlineLevel="0" collapsed="false">
      <c r="A28" s="22" t="s">
        <v>15</v>
      </c>
      <c r="B28" s="22"/>
      <c r="C28" s="22"/>
      <c r="D28" s="13" t="n">
        <f aca="false">SUM(D8:E27)</f>
        <v>255</v>
      </c>
      <c r="E28" s="13"/>
      <c r="F28" s="23"/>
      <c r="G28" s="23"/>
      <c r="H28" s="14" t="n">
        <f aca="false">(N25+N26)-O26</f>
        <v>0</v>
      </c>
      <c r="I28" s="14"/>
      <c r="J28" s="2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1"/>
      <c r="B30" s="1"/>
      <c r="C30" s="1" t="s">
        <v>16</v>
      </c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25" t="s">
        <v>17</v>
      </c>
      <c r="B31" s="8" t="s">
        <v>18</v>
      </c>
      <c r="C31" s="13" t="n">
        <f aca="false">X23+(O11*1000)</f>
        <v>0</v>
      </c>
      <c r="D31" s="25" t="s">
        <v>19</v>
      </c>
      <c r="E31" s="8" t="s">
        <v>20</v>
      </c>
      <c r="F31" s="12" t="n">
        <f aca="false">X32</f>
        <v>0</v>
      </c>
      <c r="G31" s="25" t="s">
        <v>21</v>
      </c>
      <c r="H31" s="8" t="s">
        <v>20</v>
      </c>
      <c r="I31" s="20" t="n">
        <f aca="false">([1]минералка!G25/10)*AA7</f>
        <v>0</v>
      </c>
    </row>
    <row r="32" customFormat="false" ht="15" hidden="false" customHeight="false" outlineLevel="0" collapsed="false">
      <c r="A32" s="25" t="s">
        <v>22</v>
      </c>
      <c r="B32" s="8" t="s">
        <v>18</v>
      </c>
      <c r="C32" s="23" t="n">
        <f aca="false">X24+(O12*500)</f>
        <v>0</v>
      </c>
      <c r="D32" s="25" t="s">
        <v>23</v>
      </c>
      <c r="E32" s="8" t="s">
        <v>20</v>
      </c>
      <c r="F32" s="23" t="n">
        <f aca="false">X34</f>
        <v>0</v>
      </c>
      <c r="G32" s="25" t="s">
        <v>24</v>
      </c>
      <c r="H32" s="8" t="s">
        <v>20</v>
      </c>
      <c r="I32" s="20" t="n">
        <f aca="false">([1]минералка!G26/10)*AA7</f>
        <v>0</v>
      </c>
    </row>
    <row r="33" customFormat="false" ht="15" hidden="false" customHeight="false" outlineLevel="0" collapsed="false">
      <c r="A33" s="25" t="s">
        <v>25</v>
      </c>
      <c r="B33" s="8" t="s">
        <v>20</v>
      </c>
      <c r="C33" s="23" t="n">
        <f aca="false">X25+(O13*500)</f>
        <v>0</v>
      </c>
      <c r="D33" s="25" t="s">
        <v>26</v>
      </c>
      <c r="E33" s="8" t="s">
        <v>20</v>
      </c>
      <c r="F33" s="23" t="n">
        <f aca="false">X30</f>
        <v>0</v>
      </c>
      <c r="G33" s="25" t="s">
        <v>27</v>
      </c>
      <c r="H33" s="8" t="s">
        <v>20</v>
      </c>
      <c r="I33" s="20" t="n">
        <f aca="false">([1]минералка!G27/10)*AA7</f>
        <v>0</v>
      </c>
    </row>
    <row r="34" customFormat="false" ht="15" hidden="false" customHeight="false" outlineLevel="0" collapsed="false">
      <c r="A34" s="25" t="s">
        <v>28</v>
      </c>
      <c r="B34" s="8" t="s">
        <v>20</v>
      </c>
      <c r="C34" s="23" t="n">
        <f aca="false">X26</f>
        <v>0</v>
      </c>
      <c r="D34" s="25" t="s">
        <v>29</v>
      </c>
      <c r="E34" s="8" t="s">
        <v>20</v>
      </c>
      <c r="F34" s="23" t="n">
        <f aca="false">X29</f>
        <v>0</v>
      </c>
      <c r="G34" s="25" t="s">
        <v>30</v>
      </c>
      <c r="H34" s="8" t="s">
        <v>20</v>
      </c>
      <c r="I34" s="20" t="n">
        <f aca="false">S18</f>
        <v>0</v>
      </c>
    </row>
    <row r="35" customFormat="false" ht="15" hidden="false" customHeight="false" outlineLevel="0" collapsed="false">
      <c r="A35" s="25" t="s">
        <v>31</v>
      </c>
      <c r="B35" s="8" t="s">
        <v>20</v>
      </c>
      <c r="C35" s="23" t="n">
        <f aca="false">X27</f>
        <v>0</v>
      </c>
      <c r="D35" s="25" t="s">
        <v>32</v>
      </c>
      <c r="E35" s="8" t="s">
        <v>20</v>
      </c>
      <c r="F35" s="13" t="n">
        <f aca="false">([1]минералка!C25/10)*AA7</f>
        <v>0</v>
      </c>
      <c r="G35" s="25" t="s">
        <v>33</v>
      </c>
      <c r="H35" s="8" t="s">
        <v>20</v>
      </c>
      <c r="I35" s="26" t="n">
        <f aca="false">X33</f>
        <v>0</v>
      </c>
    </row>
    <row r="36" customFormat="false" ht="15" hidden="false" customHeight="false" outlineLevel="0" collapsed="false">
      <c r="A36" s="25" t="s">
        <v>34</v>
      </c>
      <c r="B36" s="8" t="s">
        <v>20</v>
      </c>
      <c r="C36" s="23" t="n">
        <f aca="false">X28</f>
        <v>0</v>
      </c>
      <c r="D36" s="25" t="s">
        <v>35</v>
      </c>
      <c r="E36" s="8" t="s">
        <v>20</v>
      </c>
      <c r="F36" s="13" t="n">
        <f aca="false">(([1]минералка!C26/10)*AA7)+T18</f>
        <v>0</v>
      </c>
      <c r="G36" s="25" t="s">
        <v>36</v>
      </c>
      <c r="H36" s="8" t="s">
        <v>20</v>
      </c>
      <c r="I36" s="14" t="n">
        <f aca="false">U18</f>
        <v>0</v>
      </c>
    </row>
    <row r="37" customFormat="false" ht="15" hidden="false" customHeight="false" outlineLevel="0" collapsed="false">
      <c r="A37" s="25" t="s">
        <v>37</v>
      </c>
      <c r="B37" s="8" t="s">
        <v>20</v>
      </c>
      <c r="C37" s="23" t="n">
        <f aca="false">X31</f>
        <v>0</v>
      </c>
      <c r="D37" s="25" t="s">
        <v>38</v>
      </c>
      <c r="E37" s="8" t="s">
        <v>20</v>
      </c>
      <c r="F37" s="13" t="n">
        <f aca="false">([1]минералка!C27/10)*AA7</f>
        <v>0</v>
      </c>
      <c r="G37" s="25"/>
      <c r="H37" s="8"/>
      <c r="I37" s="27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 t="s">
        <v>39</v>
      </c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28" t="s">
        <v>40</v>
      </c>
      <c r="D40" s="28"/>
      <c r="E40" s="28"/>
      <c r="F40" s="29"/>
      <c r="G40" s="30"/>
      <c r="H40" s="1"/>
      <c r="I40" s="1"/>
    </row>
    <row r="41" customFormat="false" ht="15" hidden="false" customHeight="false" outlineLevel="0" collapsed="false">
      <c r="A41" s="1"/>
      <c r="B41" s="31"/>
      <c r="C41" s="32" t="s">
        <v>10</v>
      </c>
      <c r="D41" s="32"/>
      <c r="E41" s="32"/>
      <c r="F41" s="33" t="n">
        <v>28.5</v>
      </c>
      <c r="G41" s="32" t="s">
        <v>41</v>
      </c>
      <c r="H41" s="1"/>
      <c r="I41" s="1"/>
    </row>
    <row r="42" customFormat="false" ht="15" hidden="false" customHeight="false" outlineLevel="0" collapsed="false">
      <c r="A42" s="1"/>
      <c r="B42" s="34"/>
      <c r="C42" s="35" t="str">
        <f aca="false">A8</f>
        <v>Витаминная смесь </v>
      </c>
      <c r="D42" s="36"/>
      <c r="E42" s="36" t="str">
        <f aca="false">C8</f>
        <v>КС-3 (0,02%)</v>
      </c>
      <c r="F42" s="33" t="n">
        <f aca="false">D8/3.33</f>
        <v>0</v>
      </c>
      <c r="G42" s="37" t="n">
        <f aca="false">IF(F42&gt;0.0000001,$N$50,IF(F42&lt;0.0000001,$N$51))</f>
        <v>0</v>
      </c>
      <c r="H42" s="1"/>
      <c r="I42" s="1"/>
    </row>
    <row r="43" customFormat="false" ht="15" hidden="false" customHeight="false" outlineLevel="0" collapsed="false">
      <c r="A43" s="1"/>
      <c r="B43" s="34"/>
      <c r="C43" s="19" t="s">
        <v>12</v>
      </c>
      <c r="D43" s="19"/>
      <c r="E43" s="19"/>
      <c r="F43" s="38" t="n">
        <v>1.502</v>
      </c>
      <c r="G43" s="37" t="s">
        <v>41</v>
      </c>
      <c r="H43" s="39"/>
      <c r="I43" s="2"/>
      <c r="J43" s="40" t="n">
        <v>1</v>
      </c>
    </row>
    <row r="44" customFormat="false" ht="15" hidden="false" customHeight="false" outlineLevel="0" collapsed="false">
      <c r="A44" s="1"/>
      <c r="B44" s="34"/>
      <c r="C44" s="41" t="n">
        <f aca="false">AF4</f>
        <v>0</v>
      </c>
      <c r="D44" s="41"/>
      <c r="E44" s="41"/>
      <c r="F44" s="38" t="n">
        <f aca="false">AG4/3.33</f>
        <v>0</v>
      </c>
      <c r="G44" s="37" t="n">
        <f aca="false">IF(F44&gt;0.0000001,$N$50,IF(F44&lt;0.0000001,$N$51))</f>
        <v>0</v>
      </c>
      <c r="H44" s="2"/>
      <c r="I44" s="2"/>
      <c r="J44" s="40" t="n">
        <v>2</v>
      </c>
    </row>
    <row r="45" customFormat="false" ht="15" hidden="false" customHeight="false" outlineLevel="0" collapsed="false">
      <c r="A45" s="1"/>
      <c r="B45" s="34"/>
      <c r="C45" s="41" t="n">
        <f aca="false">AF5</f>
        <v>0</v>
      </c>
      <c r="D45" s="41"/>
      <c r="E45" s="41"/>
      <c r="F45" s="38" t="n">
        <f aca="false">AG5/3.33</f>
        <v>0</v>
      </c>
      <c r="G45" s="37" t="n">
        <f aca="false">IF(F45&gt;0.0000001,$N$50,IF(F45&lt;0.0000001,$N$51))</f>
        <v>0</v>
      </c>
      <c r="H45" s="2"/>
      <c r="I45" s="2"/>
      <c r="J45" s="40" t="n">
        <v>3</v>
      </c>
      <c r="N45" s="0" t="s">
        <v>42</v>
      </c>
    </row>
    <row r="46" customFormat="false" ht="15" hidden="false" customHeight="false" outlineLevel="0" collapsed="false">
      <c r="A46" s="1"/>
      <c r="B46" s="34"/>
      <c r="C46" s="41" t="n">
        <f aca="false">AF6</f>
        <v>0</v>
      </c>
      <c r="D46" s="41"/>
      <c r="E46" s="41"/>
      <c r="F46" s="38" t="n">
        <f aca="false">AG6/3.33</f>
        <v>0</v>
      </c>
      <c r="G46" s="37" t="n">
        <f aca="false">IF(F46&gt;0.0000001,$N$50,IF(F46&lt;0.0000001,$N$51))</f>
        <v>0</v>
      </c>
      <c r="H46" s="2"/>
      <c r="I46" s="2"/>
      <c r="J46" s="40" t="n">
        <v>4</v>
      </c>
      <c r="N46" s="0" t="s">
        <v>43</v>
      </c>
    </row>
    <row r="47" customFormat="false" ht="15" hidden="false" customHeight="false" outlineLevel="0" collapsed="false">
      <c r="A47" s="1"/>
      <c r="B47" s="34"/>
      <c r="C47" s="41" t="n">
        <f aca="false">AF7</f>
        <v>0</v>
      </c>
      <c r="D47" s="41"/>
      <c r="E47" s="41"/>
      <c r="F47" s="38" t="n">
        <f aca="false">AG7/3.33</f>
        <v>0</v>
      </c>
      <c r="G47" s="37" t="n">
        <f aca="false">IF(F47&gt;0.0000001,$N$50,IF(F47&lt;0.0000001,$N$51))</f>
        <v>0</v>
      </c>
      <c r="H47" s="2"/>
      <c r="I47" s="2"/>
      <c r="J47" s="40" t="n">
        <v>5</v>
      </c>
    </row>
    <row r="48" customFormat="false" ht="15" hidden="false" customHeight="false" outlineLevel="0" collapsed="false">
      <c r="A48" s="1"/>
      <c r="B48" s="34"/>
      <c r="C48" s="41" t="n">
        <f aca="false">AF8</f>
        <v>0</v>
      </c>
      <c r="D48" s="41"/>
      <c r="E48" s="41"/>
      <c r="F48" s="38" t="n">
        <f aca="false">AG8/3.33</f>
        <v>0</v>
      </c>
      <c r="G48" s="37" t="n">
        <f aca="false">IF(F48&gt;0.0000001,$N$50,IF(F48&lt;0.0000001,$N$51))</f>
        <v>0</v>
      </c>
      <c r="H48" s="2"/>
      <c r="I48" s="2"/>
      <c r="J48" s="40" t="n">
        <v>6</v>
      </c>
    </row>
    <row r="49" customFormat="false" ht="15" hidden="false" customHeight="false" outlineLevel="0" collapsed="false">
      <c r="A49" s="1"/>
      <c r="B49" s="34"/>
      <c r="C49" s="41" t="n">
        <f aca="false">AF9</f>
        <v>0</v>
      </c>
      <c r="D49" s="41"/>
      <c r="E49" s="41"/>
      <c r="F49" s="38" t="n">
        <f aca="false">AG9/3.33</f>
        <v>0</v>
      </c>
      <c r="G49" s="37" t="n">
        <f aca="false">IF(F49&gt;0.0000001,$N$50,IF(F49&lt;0.0000001,$N$51))</f>
        <v>0</v>
      </c>
      <c r="H49" s="2"/>
      <c r="I49" s="2"/>
      <c r="J49" s="40" t="n">
        <v>7</v>
      </c>
    </row>
    <row r="50" customFormat="false" ht="15" hidden="false" customHeight="false" outlineLevel="0" collapsed="false">
      <c r="A50" s="1"/>
      <c r="B50" s="34"/>
      <c r="C50" s="41" t="n">
        <f aca="false">AF10</f>
        <v>0</v>
      </c>
      <c r="D50" s="41"/>
      <c r="E50" s="41"/>
      <c r="F50" s="38" t="n">
        <f aca="false">AG10/3.33</f>
        <v>0</v>
      </c>
      <c r="G50" s="37" t="n">
        <f aca="false">IF(F50&gt;0.0000001,$N$50,IF(F50&lt;0.0000001,$N$51))</f>
        <v>0</v>
      </c>
      <c r="H50" s="2"/>
      <c r="I50" s="2"/>
      <c r="J50" s="40" t="n">
        <v>8</v>
      </c>
    </row>
    <row r="51" customFormat="false" ht="15" hidden="false" customHeight="false" outlineLevel="0" collapsed="false">
      <c r="A51" s="1"/>
      <c r="B51" s="34"/>
      <c r="C51" s="41" t="n">
        <f aca="false">AF11</f>
        <v>0</v>
      </c>
      <c r="D51" s="41"/>
      <c r="E51" s="41"/>
      <c r="F51" s="38" t="n">
        <f aca="false">AG11/3.33</f>
        <v>0</v>
      </c>
      <c r="G51" s="37" t="n">
        <f aca="false">IF(F51&gt;0.0000001,$N$50,IF(F51&lt;0.0000001,$N$51))</f>
        <v>0</v>
      </c>
      <c r="H51" s="2"/>
      <c r="I51" s="2"/>
      <c r="J51" s="40" t="n">
        <v>9</v>
      </c>
    </row>
    <row r="52" customFormat="false" ht="15" hidden="false" customHeight="false" outlineLevel="0" collapsed="false">
      <c r="A52" s="1"/>
      <c r="B52" s="34"/>
      <c r="C52" s="41" t="n">
        <f aca="false">AF12</f>
        <v>0</v>
      </c>
      <c r="D52" s="41"/>
      <c r="E52" s="41"/>
      <c r="F52" s="38" t="n">
        <f aca="false">AG12/3.33</f>
        <v>0</v>
      </c>
      <c r="G52" s="37" t="n">
        <f aca="false">IF(F52&gt;0.0000001,$N$50,IF(F52&lt;0.0000001,$N$51))</f>
        <v>0</v>
      </c>
      <c r="H52" s="1"/>
      <c r="I52" s="1"/>
      <c r="J52" s="40" t="n">
        <v>10</v>
      </c>
    </row>
    <row r="53" customFormat="false" ht="15" hidden="false" customHeight="false" outlineLevel="0" collapsed="false">
      <c r="A53" s="1"/>
      <c r="B53" s="34"/>
      <c r="C53" s="41" t="n">
        <f aca="false">AF13</f>
        <v>0</v>
      </c>
      <c r="D53" s="41"/>
      <c r="E53" s="41"/>
      <c r="F53" s="38" t="n">
        <f aca="false">AG13/3.33</f>
        <v>0</v>
      </c>
      <c r="G53" s="37" t="n">
        <f aca="false">IF(F53&gt;0.0000001,$N$50,IF(F53&lt;0.0000001,$N$51))</f>
        <v>0</v>
      </c>
      <c r="H53" s="1"/>
      <c r="I53" s="1"/>
      <c r="J53" s="40" t="n">
        <v>11</v>
      </c>
    </row>
    <row r="54" customFormat="false" ht="15" hidden="false" customHeight="false" outlineLevel="0" collapsed="false">
      <c r="A54" s="1"/>
      <c r="B54" s="34"/>
      <c r="C54" s="41" t="n">
        <f aca="false">AF14</f>
        <v>0</v>
      </c>
      <c r="D54" s="41"/>
      <c r="E54" s="41"/>
      <c r="F54" s="38" t="n">
        <f aca="false">AG14/3.33</f>
        <v>0</v>
      </c>
      <c r="G54" s="37" t="n">
        <f aca="false">IF(F54&gt;0.0000001,$N$50,IF(F54&lt;0.0000001,$N$51))</f>
        <v>0</v>
      </c>
      <c r="H54" s="5"/>
      <c r="I54" s="5"/>
      <c r="J54" s="40" t="n">
        <v>12</v>
      </c>
    </row>
    <row r="55" customFormat="false" ht="15" hidden="false" customHeight="false" outlineLevel="0" collapsed="false">
      <c r="A55" s="31"/>
      <c r="B55" s="34"/>
      <c r="C55" s="41" t="n">
        <f aca="false">AF15</f>
        <v>0</v>
      </c>
      <c r="D55" s="41"/>
      <c r="E55" s="41"/>
      <c r="F55" s="38" t="n">
        <f aca="false">AG15/3.33</f>
        <v>0</v>
      </c>
      <c r="G55" s="37" t="n">
        <f aca="false">IF(F55&gt;0.0000001,$N$50,IF(F55&lt;0.0000001,$N$51))</f>
        <v>0</v>
      </c>
      <c r="H55" s="5"/>
      <c r="I55" s="5"/>
      <c r="J55" s="40" t="n">
        <v>13</v>
      </c>
    </row>
    <row r="56" customFormat="false" ht="15" hidden="false" customHeight="false" outlineLevel="0" collapsed="false">
      <c r="A56" s="31"/>
      <c r="B56" s="34"/>
      <c r="C56" s="41" t="n">
        <f aca="false">AF16</f>
        <v>0</v>
      </c>
      <c r="D56" s="41"/>
      <c r="E56" s="41"/>
      <c r="F56" s="38" t="n">
        <f aca="false">AG16/3.33</f>
        <v>0</v>
      </c>
      <c r="G56" s="37" t="n">
        <f aca="false">IF(F56&gt;0.0000001,$N$50,IF(F56&lt;0.0000001,$N$51))</f>
        <v>0</v>
      </c>
      <c r="H56" s="5"/>
      <c r="I56" s="5"/>
      <c r="J56" s="40" t="n">
        <v>14</v>
      </c>
    </row>
    <row r="57" customFormat="false" ht="15" hidden="false" customHeight="false" outlineLevel="0" collapsed="false">
      <c r="A57" s="31"/>
      <c r="B57" s="34"/>
      <c r="C57" s="41" t="n">
        <f aca="false">AF17</f>
        <v>0</v>
      </c>
      <c r="D57" s="41"/>
      <c r="E57" s="41"/>
      <c r="F57" s="38" t="n">
        <f aca="false">AG17/3.33</f>
        <v>0</v>
      </c>
      <c r="G57" s="37" t="n">
        <f aca="false">IF(F57&gt;0.0000001,$N$50,IF(F57&lt;0.0000001,$N$51))</f>
        <v>0</v>
      </c>
      <c r="H57" s="5"/>
      <c r="I57" s="5"/>
      <c r="J57" s="40" t="n">
        <v>15</v>
      </c>
    </row>
    <row r="58" customFormat="false" ht="15" hidden="false" customHeight="false" outlineLevel="0" collapsed="false">
      <c r="A58" s="31"/>
      <c r="B58" s="34"/>
      <c r="C58" s="41" t="n">
        <f aca="false">AF18</f>
        <v>0</v>
      </c>
      <c r="D58" s="41"/>
      <c r="E58" s="41"/>
      <c r="F58" s="38" t="n">
        <f aca="false">AG18/3.33</f>
        <v>0</v>
      </c>
      <c r="G58" s="37" t="n">
        <f aca="false">IF(F58&gt;0.0000001,$N$50,IF(F58&lt;0.0000001,$N$51))</f>
        <v>0</v>
      </c>
      <c r="H58" s="5"/>
      <c r="I58" s="5"/>
      <c r="J58" s="40" t="n">
        <v>16</v>
      </c>
    </row>
    <row r="59" customFormat="false" ht="15" hidden="false" customHeight="false" outlineLevel="0" collapsed="false">
      <c r="A59" s="31"/>
      <c r="B59" s="34"/>
      <c r="C59" s="41" t="n">
        <f aca="false">AF19</f>
        <v>0</v>
      </c>
      <c r="D59" s="41"/>
      <c r="E59" s="41"/>
      <c r="F59" s="38" t="n">
        <f aca="false">AG19/3.33</f>
        <v>0</v>
      </c>
      <c r="G59" s="37" t="n">
        <f aca="false">IF(F59&gt;0.0000001,$N$50,IF(F59&lt;0.0000001,$N$51))</f>
        <v>0</v>
      </c>
      <c r="H59" s="5"/>
      <c r="I59" s="5"/>
      <c r="J59" s="40" t="n">
        <v>17</v>
      </c>
    </row>
    <row r="60" customFormat="false" ht="15" hidden="false" customHeight="false" outlineLevel="0" collapsed="false">
      <c r="A60" s="31"/>
      <c r="B60" s="1"/>
      <c r="C60" s="1" t="s">
        <v>44</v>
      </c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31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31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31"/>
      <c r="B63" s="1"/>
      <c r="C63" s="1"/>
      <c r="D63" s="42" t="s">
        <v>45</v>
      </c>
      <c r="E63" s="1"/>
      <c r="F63" s="1"/>
      <c r="G63" s="1"/>
      <c r="H63" s="30"/>
      <c r="I63" s="1"/>
    </row>
    <row r="64" customFormat="false" ht="15" hidden="false" customHeight="false" outlineLevel="0" collapsed="false">
      <c r="A64" s="31"/>
      <c r="B64" s="43" t="s">
        <v>10</v>
      </c>
      <c r="C64" s="43"/>
      <c r="D64" s="32"/>
      <c r="E64" s="3"/>
      <c r="F64" s="3"/>
      <c r="G64" s="44" t="n">
        <v>194.9</v>
      </c>
      <c r="H64" s="32" t="s">
        <v>41</v>
      </c>
      <c r="I64" s="1"/>
    </row>
    <row r="65" customFormat="false" ht="15" hidden="false" customHeight="false" outlineLevel="0" collapsed="false">
      <c r="A65" s="31"/>
      <c r="B65" s="45" t="s">
        <v>46</v>
      </c>
      <c r="C65" s="45"/>
      <c r="D65" s="46" t="n">
        <f aca="false">C9</f>
        <v>0</v>
      </c>
      <c r="E65" s="3"/>
      <c r="F65" s="3"/>
      <c r="G65" s="47" t="e">
        <f aca="false">D9/J29</f>
        <v>#DIV/0!</v>
      </c>
      <c r="H65" s="37" t="e">
        <f aca="false">IF(G65&gt;0.0000001,$N$50,IF(G65&lt;0.0000001,$N$51))</f>
        <v>#DIV/0!</v>
      </c>
      <c r="I65" s="1"/>
    </row>
    <row r="66" customFormat="false" ht="15" hidden="false" customHeight="false" outlineLevel="0" collapsed="false">
      <c r="A66" s="31"/>
      <c r="B66" s="48" t="s">
        <v>47</v>
      </c>
      <c r="C66" s="48"/>
      <c r="D66" s="48"/>
      <c r="E66" s="45"/>
      <c r="F66" s="45"/>
      <c r="G66" s="49" t="n">
        <v>30</v>
      </c>
      <c r="H66" s="37" t="n">
        <f aca="false">IF(G66&gt;0.0000001,$N$50,IF(G66&lt;0.0000001,$N$51))</f>
        <v>0</v>
      </c>
      <c r="I66" s="1"/>
    </row>
    <row r="67" customFormat="false" ht="15" hidden="false" customHeight="false" outlineLevel="0" collapsed="false">
      <c r="A67" s="31"/>
      <c r="B67" s="19" t="s">
        <v>11</v>
      </c>
      <c r="C67" s="19"/>
      <c r="D67" s="19"/>
      <c r="E67" s="50"/>
      <c r="F67" s="3"/>
      <c r="G67" s="51" t="n">
        <v>15.015</v>
      </c>
      <c r="H67" s="37" t="s">
        <v>41</v>
      </c>
      <c r="I67" s="1"/>
      <c r="J67" s="40" t="n">
        <v>1</v>
      </c>
    </row>
    <row r="68" customFormat="false" ht="15" hidden="false" customHeight="false" outlineLevel="0" collapsed="false">
      <c r="A68" s="31"/>
      <c r="B68" s="19" t="s">
        <v>13</v>
      </c>
      <c r="C68" s="19"/>
      <c r="D68" s="19"/>
      <c r="E68" s="52"/>
      <c r="F68" s="52"/>
      <c r="G68" s="51" t="n">
        <v>30.03</v>
      </c>
      <c r="H68" s="37" t="s">
        <v>41</v>
      </c>
      <c r="I68" s="1"/>
      <c r="J68" s="40" t="n">
        <v>2</v>
      </c>
    </row>
    <row r="69" customFormat="false" ht="15" hidden="false" customHeight="false" outlineLevel="0" collapsed="false">
      <c r="A69" s="31"/>
      <c r="B69" s="53" t="n">
        <f aca="false">AK5</f>
        <v>0</v>
      </c>
      <c r="C69" s="54"/>
      <c r="D69" s="54"/>
      <c r="E69" s="52"/>
      <c r="F69" s="52"/>
      <c r="G69" s="51" t="n">
        <f aca="false">AL5/3.33</f>
        <v>0</v>
      </c>
      <c r="H69" s="37" t="n">
        <f aca="false">IF(G69&gt;0.0000001,$N$50,IF(G69&lt;0.0000001,$N$51))</f>
        <v>0</v>
      </c>
      <c r="I69" s="1"/>
      <c r="J69" s="40" t="n">
        <v>3</v>
      </c>
      <c r="N69" s="0" t="s">
        <v>42</v>
      </c>
    </row>
    <row r="70" customFormat="false" ht="15" hidden="false" customHeight="false" outlineLevel="0" collapsed="false">
      <c r="A70" s="31"/>
      <c r="B70" s="53" t="n">
        <f aca="false">AK6</f>
        <v>0</v>
      </c>
      <c r="C70" s="54"/>
      <c r="D70" s="54"/>
      <c r="E70" s="52"/>
      <c r="F70" s="52"/>
      <c r="G70" s="51" t="n">
        <f aca="false">AL6/3.33</f>
        <v>0</v>
      </c>
      <c r="H70" s="37" t="n">
        <f aca="false">IF(G70&gt;0.0000001,$N$50,IF(G70&lt;0.0000001,$N$51))</f>
        <v>0</v>
      </c>
      <c r="I70" s="1"/>
      <c r="J70" s="40" t="n">
        <v>4</v>
      </c>
      <c r="N70" s="0" t="s">
        <v>43</v>
      </c>
    </row>
    <row r="71" customFormat="false" ht="15" hidden="false" customHeight="false" outlineLevel="0" collapsed="false">
      <c r="A71" s="31"/>
      <c r="B71" s="53" t="n">
        <f aca="false">AK7</f>
        <v>0</v>
      </c>
      <c r="C71" s="54"/>
      <c r="D71" s="54"/>
      <c r="E71" s="52"/>
      <c r="F71" s="52"/>
      <c r="G71" s="51" t="n">
        <f aca="false">AL7/3.33</f>
        <v>0</v>
      </c>
      <c r="H71" s="37" t="n">
        <f aca="false">IF(G71&gt;0.0000001,$N$50,IF(G71&lt;0.0000001,$N$51))</f>
        <v>0</v>
      </c>
      <c r="I71" s="1"/>
      <c r="J71" s="40" t="n">
        <v>5</v>
      </c>
    </row>
    <row r="72" customFormat="false" ht="15" hidden="false" customHeight="false" outlineLevel="0" collapsed="false">
      <c r="A72" s="31"/>
      <c r="B72" s="53" t="n">
        <f aca="false">AK8</f>
        <v>0</v>
      </c>
      <c r="C72" s="54"/>
      <c r="D72" s="54"/>
      <c r="E72" s="52"/>
      <c r="F72" s="52"/>
      <c r="G72" s="51" t="n">
        <f aca="false">AL8/3.33</f>
        <v>0</v>
      </c>
      <c r="H72" s="37" t="n">
        <f aca="false">IF(G72&gt;0.0000001,$N$50,IF(G72&lt;0.0000001,$N$51))</f>
        <v>0</v>
      </c>
      <c r="I72" s="1"/>
      <c r="J72" s="40" t="n">
        <v>6</v>
      </c>
    </row>
    <row r="73" customFormat="false" ht="15" hidden="false" customHeight="false" outlineLevel="0" collapsed="false">
      <c r="A73" s="31"/>
      <c r="B73" s="53" t="n">
        <f aca="false">AK9</f>
        <v>0</v>
      </c>
      <c r="C73" s="54"/>
      <c r="D73" s="54"/>
      <c r="E73" s="52"/>
      <c r="F73" s="52"/>
      <c r="G73" s="51" t="n">
        <f aca="false">AL9/3.33</f>
        <v>0</v>
      </c>
      <c r="H73" s="37" t="n">
        <f aca="false">IF(G73&gt;0.0000001,$N$50,IF(G73&lt;0.0000001,$N$51))</f>
        <v>0</v>
      </c>
      <c r="I73" s="1"/>
      <c r="J73" s="40" t="n">
        <v>7</v>
      </c>
    </row>
    <row r="74" customFormat="false" ht="15" hidden="false" customHeight="false" outlineLevel="0" collapsed="false">
      <c r="A74" s="31"/>
      <c r="B74" s="53" t="n">
        <f aca="false">AK10</f>
        <v>0</v>
      </c>
      <c r="C74" s="54"/>
      <c r="D74" s="54"/>
      <c r="E74" s="52"/>
      <c r="F74" s="52"/>
      <c r="G74" s="51" t="n">
        <f aca="false">AL10/3.33</f>
        <v>0</v>
      </c>
      <c r="H74" s="37" t="n">
        <f aca="false">IF(G74&gt;0.0000001,$N$50,IF(G74&lt;0.0000001,$N$51))</f>
        <v>0</v>
      </c>
      <c r="I74" s="1"/>
      <c r="J74" s="40" t="n">
        <v>8</v>
      </c>
    </row>
    <row r="75" customFormat="false" ht="15" hidden="false" customHeight="false" outlineLevel="0" collapsed="false">
      <c r="A75" s="31"/>
      <c r="B75" s="53" t="n">
        <f aca="false">AK11</f>
        <v>0</v>
      </c>
      <c r="C75" s="54"/>
      <c r="D75" s="54"/>
      <c r="E75" s="52"/>
      <c r="F75" s="52"/>
      <c r="G75" s="51" t="n">
        <f aca="false">AL11/3.33</f>
        <v>0</v>
      </c>
      <c r="H75" s="37" t="n">
        <f aca="false">IF(G75&gt;0.0000001,$N$50,IF(G75&lt;0.0000001,$N$51))</f>
        <v>0</v>
      </c>
      <c r="I75" s="1"/>
      <c r="J75" s="40" t="n">
        <v>9</v>
      </c>
    </row>
    <row r="76" customFormat="false" ht="15" hidden="false" customHeight="false" outlineLevel="0" collapsed="false">
      <c r="A76" s="31"/>
      <c r="B76" s="53" t="n">
        <f aca="false">AK12</f>
        <v>0</v>
      </c>
      <c r="C76" s="52"/>
      <c r="D76" s="52"/>
      <c r="E76" s="52"/>
      <c r="F76" s="52"/>
      <c r="G76" s="51" t="n">
        <f aca="false">AL12/3.33</f>
        <v>0</v>
      </c>
      <c r="H76" s="37" t="n">
        <f aca="false">IF(G76&gt;0.0000001,$N$50,IF(G76&lt;0.0000001,$N$51))</f>
        <v>0</v>
      </c>
      <c r="I76" s="1"/>
      <c r="J76" s="40" t="n">
        <v>10</v>
      </c>
    </row>
    <row r="77" customFormat="false" ht="15" hidden="false" customHeight="false" outlineLevel="0" collapsed="false">
      <c r="A77" s="31"/>
      <c r="B77" s="53" t="n">
        <f aca="false">AK13</f>
        <v>0</v>
      </c>
      <c r="C77" s="52"/>
      <c r="D77" s="52"/>
      <c r="E77" s="52"/>
      <c r="F77" s="52"/>
      <c r="G77" s="51" t="n">
        <f aca="false">AL13/3.33</f>
        <v>0</v>
      </c>
      <c r="H77" s="37" t="n">
        <f aca="false">IF(G77&gt;0.0000001,$N$50,IF(G77&lt;0.0000001,$N$51))</f>
        <v>0</v>
      </c>
      <c r="I77" s="1"/>
      <c r="J77" s="40" t="n">
        <v>11</v>
      </c>
    </row>
    <row r="78" customFormat="false" ht="15" hidden="false" customHeight="false" outlineLevel="0" collapsed="false">
      <c r="A78" s="31"/>
      <c r="B78" s="53" t="n">
        <f aca="false">AK14</f>
        <v>0</v>
      </c>
      <c r="C78" s="52"/>
      <c r="D78" s="52"/>
      <c r="E78" s="52"/>
      <c r="F78" s="52"/>
      <c r="G78" s="51" t="n">
        <f aca="false">AL14/3.33</f>
        <v>0</v>
      </c>
      <c r="H78" s="37" t="n">
        <f aca="false">IF(G78&gt;0.0000001,$N$50,IF(G78&lt;0.0000001,$N$51))</f>
        <v>0</v>
      </c>
      <c r="I78" s="1"/>
      <c r="J78" s="40" t="n">
        <v>12</v>
      </c>
    </row>
    <row r="79" customFormat="false" ht="15" hidden="false" customHeight="false" outlineLevel="0" collapsed="false">
      <c r="A79" s="31"/>
      <c r="B79" s="53" t="n">
        <f aca="false">AK15</f>
        <v>0</v>
      </c>
      <c r="C79" s="52"/>
      <c r="D79" s="52"/>
      <c r="E79" s="52"/>
      <c r="F79" s="52"/>
      <c r="G79" s="51" t="n">
        <f aca="false">AL15/3.33</f>
        <v>0</v>
      </c>
      <c r="H79" s="37" t="n">
        <f aca="false">IF(G79&gt;0.0000001,$N$50,IF(G79&lt;0.0000001,$N$51))</f>
        <v>0</v>
      </c>
      <c r="I79" s="1"/>
      <c r="J79" s="40" t="n">
        <v>13</v>
      </c>
    </row>
    <row r="80" customFormat="false" ht="15" hidden="false" customHeight="false" outlineLevel="0" collapsed="false">
      <c r="A80" s="31"/>
      <c r="B80" s="53" t="n">
        <f aca="false">AK16</f>
        <v>0</v>
      </c>
      <c r="C80" s="52"/>
      <c r="D80" s="52"/>
      <c r="E80" s="52"/>
      <c r="F80" s="52"/>
      <c r="G80" s="51" t="n">
        <f aca="false">AL16/3.33</f>
        <v>0</v>
      </c>
      <c r="H80" s="37" t="n">
        <f aca="false">IF(G80&gt;0.0000001,$N$50,IF(G80&lt;0.0000001,$N$51))</f>
        <v>0</v>
      </c>
      <c r="I80" s="1"/>
      <c r="J80" s="40" t="n">
        <v>14</v>
      </c>
    </row>
    <row r="81" customFormat="false" ht="15" hidden="false" customHeight="false" outlineLevel="0" collapsed="false">
      <c r="A81" s="31"/>
      <c r="B81" s="53" t="n">
        <f aca="false">AK17</f>
        <v>0</v>
      </c>
      <c r="C81" s="52"/>
      <c r="D81" s="52"/>
      <c r="E81" s="52"/>
      <c r="F81" s="52"/>
      <c r="G81" s="51" t="n">
        <f aca="false">AL17/3.33</f>
        <v>0</v>
      </c>
      <c r="H81" s="37" t="n">
        <f aca="false">IF(G81&gt;0.0000001,$N$50,IF(G81&lt;0.0000001,$N$51))</f>
        <v>0</v>
      </c>
      <c r="I81" s="5"/>
      <c r="J81" s="40" t="n">
        <v>15</v>
      </c>
    </row>
    <row r="82" customFormat="false" ht="15" hidden="false" customHeight="false" outlineLevel="0" collapsed="false">
      <c r="A82" s="31"/>
      <c r="B82" s="53" t="n">
        <f aca="false">AK18</f>
        <v>0</v>
      </c>
      <c r="C82" s="52"/>
      <c r="D82" s="52"/>
      <c r="E82" s="52"/>
      <c r="F82" s="52"/>
      <c r="G82" s="51" t="n">
        <f aca="false">AL18/3.33</f>
        <v>0</v>
      </c>
      <c r="H82" s="37" t="n">
        <f aca="false">IF(G82&gt;0.0000001,$N$50,IF(G82&lt;0.0000001,$N$51))</f>
        <v>0</v>
      </c>
      <c r="I82" s="5"/>
      <c r="J82" s="40" t="n">
        <v>16</v>
      </c>
    </row>
    <row r="83" customFormat="false" ht="15" hidden="false" customHeight="false" outlineLevel="0" collapsed="false">
      <c r="A83" s="31"/>
      <c r="B83" s="53" t="n">
        <f aca="false">AK19</f>
        <v>0</v>
      </c>
      <c r="C83" s="52"/>
      <c r="D83" s="52"/>
      <c r="E83" s="52"/>
      <c r="F83" s="52"/>
      <c r="G83" s="51" t="n">
        <f aca="false">AL19/3.33</f>
        <v>0</v>
      </c>
      <c r="H83" s="37" t="n">
        <f aca="false">IF(G83&gt;0.0000001,$N$50,IF(G83&lt;0.0000001,$N$51))</f>
        <v>0</v>
      </c>
      <c r="I83" s="5"/>
      <c r="J83" s="40" t="n">
        <v>17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1"/>
      <c r="B85" s="5"/>
      <c r="C85" s="1" t="s">
        <v>48</v>
      </c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5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5"/>
      <c r="B87" s="5"/>
      <c r="C87" s="1"/>
      <c r="D87" s="1"/>
      <c r="E87" s="1"/>
      <c r="F87" s="1"/>
      <c r="G87" s="1"/>
      <c r="H87" s="1"/>
      <c r="I87" s="55"/>
    </row>
  </sheetData>
  <mergeCells count="93">
    <mergeCell ref="D5:G5"/>
    <mergeCell ref="D6:G6"/>
    <mergeCell ref="A7:C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C43:E43"/>
    <mergeCell ref="B67:D67"/>
    <mergeCell ref="B68:D68"/>
  </mergeCells>
  <conditionalFormatting sqref="J11:J27 J43:J59">
    <cfRule type="cellIs" priority="2" operator="equal" aboveAverage="0" equalAverage="0" bottom="0" percent="0" rank="0" text="" dxfId="0">
      <formula>FALSE()</formula>
    </cfRule>
  </conditionalFormatting>
  <conditionalFormatting sqref="H67:H83 G42:G59 A10:C27 D44:E59 C43:E43 B67:D68">
    <cfRule type="cellIs" priority="3" operator="equal" aboveAverage="0" equalAverage="0" bottom="0" percent="0" rank="0" text="" dxfId="1">
      <formula>"."</formula>
    </cfRule>
  </conditionalFormatting>
  <conditionalFormatting sqref="F8:G15 G17:G27 F16:F27 H11:I27 C4 G67:G83 F43:F59">
    <cfRule type="cellIs" priority="4" operator="equal" aboveAverage="0" equalAverage="0" bottom="0" percent="0" rank="0" text="" dxfId="2">
      <formula>0</formula>
    </cfRule>
  </conditionalFormatting>
  <conditionalFormatting sqref="D5:G5">
    <cfRule type="cellIs" priority="5" operator="equal" aboveAverage="0" equalAverage="0" bottom="0" percent="0" rank="0" text="" dxfId="3">
      <formula>FALSE()</formula>
    </cfRule>
    <cfRule type="cellIs" priority="6" operator="notEqual" aboveAverage="0" equalAverage="0" bottom="0" percent="0" rank="0" text="" dxfId="4">
      <formula>FALSE()</formula>
    </cfRule>
  </conditionalFormatting>
  <conditionalFormatting sqref="D6:G6">
    <cfRule type="cellIs" priority="7" operator="equal" aboveAverage="0" equalAverage="0" bottom="0" percent="0" rank="0" text="" dxfId="5">
      <formula>FALSE()</formula>
    </cfRule>
    <cfRule type="cellIs" priority="8" operator="notEqual" aboveAverage="0" equalAverage="0" bottom="0" percent="0" rank="0" text="" dxfId="6">
      <formula>FALSE()</formula>
    </cfRule>
  </conditionalFormatting>
  <conditionalFormatting sqref="I5 C9 D8:E8">
    <cfRule type="cellIs" priority="9" operator="equal" aboveAverage="0" equalAverage="0" bottom="0" percent="0" rank="0" text="" dxfId="7">
      <formula>0</formula>
    </cfRule>
  </conditionalFormatting>
  <conditionalFormatting sqref="C44:C59 B69:B8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."</formula>
    </cfRule>
  </conditionalFormatting>
  <dataValidations count="10">
    <dataValidation allowBlank="true" errorStyle="stop" operator="between" prompt="Цена за 1 кг, в этой ячейке не изменять!!" showDropDown="false" showErrorMessage="true" showInputMessage="true" sqref="F8:G15 F16:F27 G17:G27" type="none">
      <formula1>0</formula1>
      <formula2>0</formula2>
    </dataValidation>
    <dataValidation allowBlank="true" errorStyle="stop" operator="between" prompt="НЕ ИЗМЕНЯТЬ" showDropDown="false" showErrorMessage="true" showInputMessage="true" sqref="C41:E41" type="list">
      <formula1>$Q$1:$Q$26</formula1>
      <formula2>0</formula2>
    </dataValidation>
    <dataValidation allowBlank="true" errorStyle="stop" operator="between" prompt="Считается автоматически на &quot;странице 2&quot;" showDropDown="false" showErrorMessage="true" showInputMessage="true" sqref="C31:C34 F31:F37 I31:I33 C35:C37" type="none">
      <formula1>0</formula1>
      <formula2>0</formula2>
    </dataValidation>
    <dataValidation allowBlank="true" errorStyle="stop" operator="between" prompt="Цена без НДС" showDropDown="false" showErrorMessage="true" showInputMessage="true" sqref="F28:G28" type="none">
      <formula1>0</formula1>
      <formula2>0</formula2>
    </dataValidation>
    <dataValidation allowBlank="true" errorStyle="stop" operator="between" prompt="Общее количество кг по которые расчитана смесь" showDropDown="false" showErrorMessage="true" showInputMessage="true" sqref="D28:E28" type="none">
      <formula1>0</formula1>
      <formula2>0</formula2>
    </dataValidation>
    <dataValidation allowBlank="true" errorStyle="stop" operator="between" prompt="ДОЛЖЕН СТОЯТЬ НОМЕР" showDropDown="false" showErrorMessage="true" showInputMessage="true" sqref="C9 D65" type="none">
      <formula1>0</formula1>
      <formula2>0</formula2>
    </dataValidation>
    <dataValidation allowBlank="true" errorStyle="stop" operator="between" showDropDown="false" showErrorMessage="true" showInputMessage="false" sqref="B64:D64" type="list">
      <formula1>$Q$1:$Q$26</formula1>
      <formula2>0</formula2>
    </dataValidation>
    <dataValidation allowBlank="true" errorStyle="stop" operator="between" prompt="НЕ ИЗМЕНЯТЬ" showDropDown="false" showErrorMessage="true" showInputMessage="true" sqref="G41:G59 F42:F59 C44:E59 H64:H83 G65:G83 B69:B83" type="none">
      <formula1>0</formula1>
      <formula2>0</formula2>
    </dataValidation>
    <dataValidation allowBlank="true" errorStyle="stop" operator="between" prompt="СЧИТАЕТСЯ АВТОМАТИЧЕСКИ" showDropDown="false" showErrorMessage="true" showInputMessage="true" sqref="D10:E10 F41 G64 I87" type="none">
      <formula1>0</formula1>
      <formula2>0</formula2>
    </dataValidation>
    <dataValidation allowBlank="true" errorStyle="stop" operator="between" prompt="Компонент" showDropDown="false" showErrorMessage="true" showInputMessage="true" sqref="A10:C27 C43:E43 B67:D68" type="list">
      <formula1>$Q$1:$Q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eniy Sviderskiy</cp:lastModifiedBy>
  <dcterms:modified xsi:type="dcterms:W3CDTF">2015-07-28T09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