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АРТИКУЛ</t>
  </si>
  <si>
    <t xml:space="preserve">Модель</t>
  </si>
  <si>
    <t xml:space="preserve">Наименование</t>
  </si>
  <si>
    <t xml:space="preserve">Шт.</t>
  </si>
  <si>
    <t xml:space="preserve">ММ.ДД.ГГГГ</t>
  </si>
  <si>
    <t xml:space="preserve">Актуальность</t>
  </si>
  <si>
    <t xml:space="preserve">Цена</t>
  </si>
  <si>
    <t xml:space="preserve">Коммент публ.</t>
  </si>
  <si>
    <t xml:space="preserve">Регион</t>
  </si>
  <si>
    <t xml:space="preserve">Цена входящая</t>
  </si>
  <si>
    <t xml:space="preserve">инв.№</t>
  </si>
  <si>
    <t xml:space="preserve">Доп. инфо</t>
  </si>
  <si>
    <t xml:space="preserve">Завод</t>
  </si>
  <si>
    <t xml:space="preserve">Товар1</t>
  </si>
  <si>
    <t xml:space="preserve">Товар2</t>
  </si>
  <si>
    <t xml:space="preserve">Товар3</t>
  </si>
  <si>
    <t xml:space="preserve">Товар4</t>
  </si>
  <si>
    <t xml:space="preserve">Товар5</t>
  </si>
  <si>
    <t xml:space="preserve">Товар6</t>
  </si>
  <si>
    <t xml:space="preserve">Товар7</t>
  </si>
  <si>
    <t xml:space="preserve">Товар8</t>
  </si>
  <si>
    <t xml:space="preserve">Товар9</t>
  </si>
  <si>
    <t xml:space="preserve">Товар10</t>
  </si>
  <si>
    <t xml:space="preserve">Товар11</t>
  </si>
  <si>
    <t xml:space="preserve">Товар12</t>
  </si>
  <si>
    <t xml:space="preserve">Товар13</t>
  </si>
  <si>
    <t xml:space="preserve">Товар14</t>
  </si>
  <si>
    <t xml:space="preserve">Товар15</t>
  </si>
  <si>
    <t xml:space="preserve">Товар16</t>
  </si>
  <si>
    <t xml:space="preserve">Товар17</t>
  </si>
  <si>
    <t xml:space="preserve">Товар18</t>
  </si>
  <si>
    <t xml:space="preserve">Товар19</t>
  </si>
  <si>
    <t xml:space="preserve">Товар20</t>
  </si>
  <si>
    <t xml:space="preserve">Товар21</t>
  </si>
  <si>
    <t xml:space="preserve">Товар22</t>
  </si>
  <si>
    <t xml:space="preserve">Товар23</t>
  </si>
  <si>
    <t xml:space="preserve">Товар24</t>
  </si>
  <si>
    <t xml:space="preserve">Товар25</t>
  </si>
  <si>
    <t xml:space="preserve">Товар26</t>
  </si>
  <si>
    <t xml:space="preserve">Товар27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3.33"/>
    <col collapsed="false" customWidth="true" hidden="false" outlineLevel="0" max="5" min="5" style="0" width="11.66"/>
    <col collapsed="false" customWidth="true" hidden="false" outlineLevel="0" max="6" min="6" style="0" width="12.32"/>
    <col collapsed="false" customWidth="true" hidden="false" outlineLevel="0" max="8" min="8" style="0" width="13.87"/>
    <col collapsed="false" customWidth="true" hidden="false" outlineLevel="0" max="12" min="12" style="0" width="13.21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tr">
        <f aca="false">CHAR(ROW(M1))</f>
        <v>_x0001_</v>
      </c>
    </row>
    <row r="2" customFormat="false" ht="14.4" hidden="false" customHeight="false" outlineLevel="0" collapsed="false">
      <c r="A2" s="0" t="str">
        <f aca="false">CHAR(INT((ROW(A1))/65)+65)&amp;100000+ROW(A1)</f>
        <v>A100001</v>
      </c>
      <c r="B2" s="0" t="s">
        <v>13</v>
      </c>
      <c r="D2" s="0" t="n">
        <v>1</v>
      </c>
    </row>
    <row r="3" customFormat="false" ht="14.4" hidden="false" customHeight="false" outlineLevel="0" collapsed="false">
      <c r="A3" s="0" t="str">
        <f aca="false">CHAR(INT((ROW(A2))/65)+65)&amp;100000+ROW(A2)</f>
        <v>A100002</v>
      </c>
      <c r="B3" s="0" t="s">
        <v>14</v>
      </c>
      <c r="D3" s="0" t="n">
        <v>1</v>
      </c>
    </row>
    <row r="4" customFormat="false" ht="14.4" hidden="false" customHeight="false" outlineLevel="0" collapsed="false">
      <c r="A4" s="0" t="str">
        <f aca="false">CHAR(INT((ROW(A3))/65)+65)&amp;100000+ROW(A3)</f>
        <v>A100003</v>
      </c>
      <c r="B4" s="0" t="s">
        <v>15</v>
      </c>
      <c r="D4" s="0" t="n">
        <v>1</v>
      </c>
    </row>
    <row r="5" customFormat="false" ht="14.4" hidden="false" customHeight="false" outlineLevel="0" collapsed="false">
      <c r="A5" s="0" t="str">
        <f aca="false">CHAR(INT((ROW(A4))/65)+65)&amp;100000+ROW(A4)</f>
        <v>A100004</v>
      </c>
      <c r="B5" s="0" t="s">
        <v>16</v>
      </c>
      <c r="D5" s="0" t="n">
        <v>1</v>
      </c>
    </row>
    <row r="6" customFormat="false" ht="14.4" hidden="false" customHeight="false" outlineLevel="0" collapsed="false">
      <c r="A6" s="0" t="str">
        <f aca="false">CHAR(INT((ROW(A5))/65)+65)&amp;100000+ROW(A5)</f>
        <v>A100005</v>
      </c>
      <c r="B6" s="0" t="s">
        <v>17</v>
      </c>
    </row>
    <row r="7" customFormat="false" ht="14.4" hidden="false" customHeight="false" outlineLevel="0" collapsed="false">
      <c r="A7" s="0" t="str">
        <f aca="false">CHAR(INT((ROW(A6))/65)+65)&amp;100000+ROW(A6)</f>
        <v>A100006</v>
      </c>
      <c r="B7" s="0" t="s">
        <v>18</v>
      </c>
    </row>
    <row r="8" customFormat="false" ht="14.4" hidden="false" customHeight="false" outlineLevel="0" collapsed="false">
      <c r="A8" s="0" t="str">
        <f aca="false">CHAR(INT((ROW(A7))/65)+65)&amp;100000+ROW(A7)</f>
        <v>A100007</v>
      </c>
      <c r="B8" s="0" t="s">
        <v>19</v>
      </c>
    </row>
    <row r="9" customFormat="false" ht="14.4" hidden="false" customHeight="false" outlineLevel="0" collapsed="false">
      <c r="A9" s="0" t="str">
        <f aca="false">CHAR(INT((ROW(A8))/65)+65)&amp;100000+ROW(A8)</f>
        <v>A100008</v>
      </c>
      <c r="B9" s="0" t="s">
        <v>20</v>
      </c>
    </row>
    <row r="10" customFormat="false" ht="14.4" hidden="false" customHeight="false" outlineLevel="0" collapsed="false">
      <c r="A10" s="0" t="str">
        <f aca="false">CHAR(INT((ROW(A9))/65)+65)&amp;100000+ROW(A9)</f>
        <v>A100009</v>
      </c>
      <c r="B10" s="0" t="s">
        <v>21</v>
      </c>
    </row>
    <row r="11" customFormat="false" ht="14.4" hidden="false" customHeight="false" outlineLevel="0" collapsed="false">
      <c r="A11" s="0" t="str">
        <f aca="false">CHAR(INT((ROW(A10))/65)+65)&amp;100000+ROW(A10)</f>
        <v>A100010</v>
      </c>
      <c r="B11" s="0" t="s">
        <v>22</v>
      </c>
    </row>
    <row r="12" customFormat="false" ht="14.4" hidden="false" customHeight="false" outlineLevel="0" collapsed="false">
      <c r="A12" s="0" t="str">
        <f aca="false">CHAR(INT((ROW(A11))/65)+65)&amp;100000+ROW(A11)</f>
        <v>A100011</v>
      </c>
      <c r="B12" s="0" t="s">
        <v>23</v>
      </c>
    </row>
    <row r="13" customFormat="false" ht="14.4" hidden="false" customHeight="false" outlineLevel="0" collapsed="false">
      <c r="A13" s="0" t="str">
        <f aca="false">CHAR(INT((ROW(A12))/65)+65)&amp;100000+ROW(A12)</f>
        <v>A100012</v>
      </c>
      <c r="B13" s="0" t="s">
        <v>24</v>
      </c>
    </row>
    <row r="14" customFormat="false" ht="14.4" hidden="false" customHeight="false" outlineLevel="0" collapsed="false">
      <c r="A14" s="0" t="str">
        <f aca="false">CHAR(INT((ROW(A13))/65)+65)&amp;100000+ROW(A13)</f>
        <v>A100013</v>
      </c>
      <c r="B14" s="0" t="s">
        <v>25</v>
      </c>
    </row>
    <row r="15" customFormat="false" ht="14.4" hidden="false" customHeight="false" outlineLevel="0" collapsed="false">
      <c r="A15" s="0" t="str">
        <f aca="false">CHAR(INT((ROW(A14))/65)+65)&amp;100000+ROW(A14)</f>
        <v>A100014</v>
      </c>
      <c r="B15" s="0" t="s">
        <v>26</v>
      </c>
    </row>
    <row r="16" customFormat="false" ht="14.4" hidden="false" customHeight="false" outlineLevel="0" collapsed="false">
      <c r="A16" s="0" t="str">
        <f aca="false">CHAR(INT((ROW(A15))/65)+65)&amp;100000+ROW(A15)</f>
        <v>A100015</v>
      </c>
      <c r="B16" s="0" t="s">
        <v>27</v>
      </c>
    </row>
    <row r="17" customFormat="false" ht="14.4" hidden="false" customHeight="false" outlineLevel="0" collapsed="false">
      <c r="A17" s="0" t="str">
        <f aca="false">CHAR(INT((ROW(A16))/65)+65)&amp;100000+ROW(A16)</f>
        <v>A100016</v>
      </c>
      <c r="B17" s="0" t="s">
        <v>28</v>
      </c>
    </row>
    <row r="18" customFormat="false" ht="14.4" hidden="false" customHeight="false" outlineLevel="0" collapsed="false">
      <c r="A18" s="0" t="str">
        <f aca="false">CHAR(INT((ROW(A17))/65)+65)&amp;100000+ROW(A17)</f>
        <v>A100017</v>
      </c>
      <c r="B18" s="0" t="s">
        <v>29</v>
      </c>
    </row>
    <row r="19" customFormat="false" ht="14.4" hidden="false" customHeight="false" outlineLevel="0" collapsed="false">
      <c r="A19" s="0" t="str">
        <f aca="false">CHAR(INT((ROW(A18))/65)+65)&amp;100000+ROW(A18)</f>
        <v>A100018</v>
      </c>
      <c r="B19" s="0" t="s">
        <v>30</v>
      </c>
    </row>
    <row r="20" customFormat="false" ht="14.4" hidden="false" customHeight="false" outlineLevel="0" collapsed="false">
      <c r="A20" s="0" t="str">
        <f aca="false">CHAR(INT((ROW(A19))/65)+65)&amp;100000+ROW(A19)</f>
        <v>A100019</v>
      </c>
      <c r="B20" s="0" t="s">
        <v>31</v>
      </c>
    </row>
    <row r="21" customFormat="false" ht="14.4" hidden="false" customHeight="false" outlineLevel="0" collapsed="false">
      <c r="A21" s="0" t="str">
        <f aca="false">CHAR(INT((ROW(A20))/65)+65)&amp;100000+ROW(A20)</f>
        <v>A100020</v>
      </c>
      <c r="B21" s="0" t="s">
        <v>32</v>
      </c>
    </row>
    <row r="22" customFormat="false" ht="14.4" hidden="false" customHeight="false" outlineLevel="0" collapsed="false">
      <c r="A22" s="0" t="str">
        <f aca="false">CHAR(INT((ROW(A21))/65)+65)&amp;100000+ROW(A21)</f>
        <v>A100021</v>
      </c>
      <c r="B22" s="0" t="s">
        <v>33</v>
      </c>
    </row>
    <row r="23" customFormat="false" ht="14.4" hidden="false" customHeight="false" outlineLevel="0" collapsed="false">
      <c r="A23" s="0" t="str">
        <f aca="false">CHAR(INT((ROW(A22))/65)+65)&amp;100000+ROW(A22)</f>
        <v>A100022</v>
      </c>
      <c r="B23" s="0" t="s">
        <v>34</v>
      </c>
    </row>
    <row r="24" customFormat="false" ht="14.4" hidden="false" customHeight="false" outlineLevel="0" collapsed="false">
      <c r="A24" s="0" t="str">
        <f aca="false">CHAR(INT((ROW(A23))/65)+65)&amp;100000+ROW(A23)</f>
        <v>A100023</v>
      </c>
      <c r="B24" s="0" t="s">
        <v>35</v>
      </c>
    </row>
    <row r="25" customFormat="false" ht="14.4" hidden="false" customHeight="false" outlineLevel="0" collapsed="false">
      <c r="A25" s="0" t="str">
        <f aca="false">CHAR(INT((ROW(A24))/65)+65)&amp;100000+ROW(A24)</f>
        <v>A100024</v>
      </c>
      <c r="B25" s="0" t="s">
        <v>36</v>
      </c>
    </row>
    <row r="26" customFormat="false" ht="14.4" hidden="false" customHeight="false" outlineLevel="0" collapsed="false">
      <c r="A26" s="0" t="str">
        <f aca="false">CHAR(INT((ROW(A25))/65)+65)&amp;100000+ROW(A25)</f>
        <v>A100025</v>
      </c>
      <c r="B26" s="0" t="s">
        <v>37</v>
      </c>
    </row>
    <row r="27" customFormat="false" ht="14.4" hidden="false" customHeight="false" outlineLevel="0" collapsed="false">
      <c r="A27" s="0" t="str">
        <f aca="false">CHAR(INT((ROW(A26))/65)+65)&amp;100000+ROW(A26)</f>
        <v>A100026</v>
      </c>
      <c r="B27" s="0" t="s">
        <v>38</v>
      </c>
    </row>
    <row r="28" customFormat="false" ht="14.4" hidden="false" customHeight="false" outlineLevel="0" collapsed="false">
      <c r="A28" s="0" t="str">
        <f aca="false">CHAR(INT((ROW(A27))/65)+65)&amp;100000+ROW(A27)</f>
        <v>A100027</v>
      </c>
      <c r="B28" s="0" t="s">
        <v>39</v>
      </c>
    </row>
    <row r="29" customFormat="false" ht="14.4" hidden="false" customHeight="false" outlineLevel="0" collapsed="false">
      <c r="A29" s="0" t="str">
        <f aca="false">CHAR(INT((ROW(A28))/65)+65)&amp;100000+ROW(A28)</f>
        <v>A100028</v>
      </c>
    </row>
    <row r="30" customFormat="false" ht="14.4" hidden="false" customHeight="false" outlineLevel="0" collapsed="false">
      <c r="A30" s="0" t="str">
        <f aca="false">CHAR(INT((ROW(A29))/65)+65)&amp;100000+ROW(A29)</f>
        <v>A100029</v>
      </c>
    </row>
    <row r="31" customFormat="false" ht="14.4" hidden="false" customHeight="false" outlineLevel="0" collapsed="false">
      <c r="A31" s="0" t="str">
        <f aca="false">CHAR(INT((ROW(A30))/65)+65)&amp;100000+ROW(A30)</f>
        <v>A100030</v>
      </c>
    </row>
    <row r="32" customFormat="false" ht="14.4" hidden="false" customHeight="false" outlineLevel="0" collapsed="false">
      <c r="A32" s="0" t="str">
        <f aca="false">CHAR(INT((ROW(A31))/65)+65)&amp;100000+ROW(A31)</f>
        <v>A100031</v>
      </c>
    </row>
    <row r="33" customFormat="false" ht="14.4" hidden="false" customHeight="false" outlineLevel="0" collapsed="false">
      <c r="A33" s="0" t="str">
        <f aca="false">CHAR(INT((ROW(A32))/65)+65)&amp;100000+ROW(A32)</f>
        <v>A100032</v>
      </c>
    </row>
    <row r="34" customFormat="false" ht="14.4" hidden="false" customHeight="false" outlineLevel="0" collapsed="false">
      <c r="A34" s="0" t="str">
        <f aca="false">CHAR(INT((ROW(A33))/65)+65)&amp;100000+ROW(A33)</f>
        <v>A100033</v>
      </c>
    </row>
    <row r="35" customFormat="false" ht="14.4" hidden="false" customHeight="false" outlineLevel="0" collapsed="false">
      <c r="A35" s="0" t="str">
        <f aca="false">CHAR(INT((ROW(A34))/65)+65)&amp;100000+ROW(A34)</f>
        <v>A100034</v>
      </c>
    </row>
    <row r="36" customFormat="false" ht="14.4" hidden="false" customHeight="false" outlineLevel="0" collapsed="false">
      <c r="A36" s="0" t="str">
        <f aca="false">CHAR(INT((ROW(A35))/65)+65)&amp;100000+ROW(A35)</f>
        <v>A100035</v>
      </c>
    </row>
    <row r="37" customFormat="false" ht="14.4" hidden="false" customHeight="false" outlineLevel="0" collapsed="false">
      <c r="A37" s="0" t="str">
        <f aca="false">CHAR(INT((ROW(A36))/65)+65)&amp;100000+ROW(A36)</f>
        <v>A100036</v>
      </c>
    </row>
    <row r="38" customFormat="false" ht="14.4" hidden="false" customHeight="false" outlineLevel="0" collapsed="false">
      <c r="A38" s="0" t="str">
        <f aca="false">CHAR(INT((ROW(A37))/65)+65)&amp;100000+ROW(A37)</f>
        <v>A100037</v>
      </c>
    </row>
    <row r="39" customFormat="false" ht="14.4" hidden="false" customHeight="false" outlineLevel="0" collapsed="false">
      <c r="A39" s="0" t="str">
        <f aca="false">CHAR(INT((ROW(A38))/65)+65)&amp;100000+ROW(A38)</f>
        <v>A100038</v>
      </c>
    </row>
    <row r="40" customFormat="false" ht="14.4" hidden="false" customHeight="false" outlineLevel="0" collapsed="false">
      <c r="A40" s="0" t="str">
        <f aca="false">CHAR(INT((ROW(A39))/65)+65)&amp;100000+ROW(A39)</f>
        <v>A100039</v>
      </c>
    </row>
    <row r="41" customFormat="false" ht="14.4" hidden="false" customHeight="false" outlineLevel="0" collapsed="false">
      <c r="A41" s="0" t="str">
        <f aca="false">CHAR(INT((ROW(A40))/65)+65)&amp;100000+ROW(A40)</f>
        <v>A100040</v>
      </c>
    </row>
    <row r="42" customFormat="false" ht="14.4" hidden="false" customHeight="false" outlineLevel="0" collapsed="false">
      <c r="A42" s="0" t="str">
        <f aca="false">CHAR(INT((ROW(A41))/65)+65)&amp;100000+ROW(A41)</f>
        <v>A100041</v>
      </c>
    </row>
    <row r="43" customFormat="false" ht="14.4" hidden="false" customHeight="false" outlineLevel="0" collapsed="false">
      <c r="A43" s="0" t="str">
        <f aca="false">CHAR(INT((ROW(A42))/65)+65)&amp;100000+ROW(A42)</f>
        <v>A100042</v>
      </c>
    </row>
    <row r="44" customFormat="false" ht="14.4" hidden="false" customHeight="false" outlineLevel="0" collapsed="false">
      <c r="A44" s="0" t="str">
        <f aca="false">CHAR(INT((ROW(A43))/65)+65)&amp;100000+ROW(A43)</f>
        <v>A100043</v>
      </c>
    </row>
    <row r="45" customFormat="false" ht="14.4" hidden="false" customHeight="false" outlineLevel="0" collapsed="false">
      <c r="A45" s="0" t="str">
        <f aca="false">CHAR(INT((ROW(A44))/65)+65)&amp;100000+ROW(A44)</f>
        <v>A100044</v>
      </c>
    </row>
    <row r="46" customFormat="false" ht="14.4" hidden="false" customHeight="false" outlineLevel="0" collapsed="false">
      <c r="A46" s="0" t="str">
        <f aca="false">CHAR(INT((ROW(A45))/65)+65)&amp;100000+ROW(A45)</f>
        <v>A100045</v>
      </c>
    </row>
    <row r="47" customFormat="false" ht="14.4" hidden="false" customHeight="false" outlineLevel="0" collapsed="false">
      <c r="A47" s="0" t="str">
        <f aca="false">CHAR(INT((ROW(A46))/65)+65)&amp;100000+ROW(A46)</f>
        <v>A100046</v>
      </c>
    </row>
    <row r="48" customFormat="false" ht="14.4" hidden="false" customHeight="false" outlineLevel="0" collapsed="false">
      <c r="A48" s="0" t="str">
        <f aca="false">CHAR(INT((ROW(A47))/65)+65)&amp;100000+ROW(A47)</f>
        <v>A100047</v>
      </c>
    </row>
    <row r="49" customFormat="false" ht="14.4" hidden="false" customHeight="false" outlineLevel="0" collapsed="false">
      <c r="A49" s="0" t="str">
        <f aca="false">CHAR(INT((ROW(A48))/65)+65)&amp;100000+ROW(A48)</f>
        <v>A100048</v>
      </c>
    </row>
    <row r="50" customFormat="false" ht="14.4" hidden="false" customHeight="false" outlineLevel="0" collapsed="false">
      <c r="A50" s="0" t="str">
        <f aca="false">CHAR(INT((ROW(A49))/65)+65)&amp;100000+ROW(A49)</f>
        <v>A100049</v>
      </c>
    </row>
    <row r="51" customFormat="false" ht="14.4" hidden="false" customHeight="false" outlineLevel="0" collapsed="false">
      <c r="A51" s="0" t="str">
        <f aca="false">CHAR(INT((ROW(A50))/65)+65)&amp;100000+ROW(A50)</f>
        <v>A100050</v>
      </c>
    </row>
    <row r="52" customFormat="false" ht="14.4" hidden="false" customHeight="false" outlineLevel="0" collapsed="false">
      <c r="A52" s="0" t="str">
        <f aca="false">CHAR(INT((ROW(A51))/65)+65)&amp;100000+ROW(A51)</f>
        <v>A100051</v>
      </c>
    </row>
    <row r="53" customFormat="false" ht="14.4" hidden="false" customHeight="false" outlineLevel="0" collapsed="false">
      <c r="A53" s="0" t="str">
        <f aca="false">CHAR(INT((ROW(A52))/65)+65)&amp;100000+ROW(A52)</f>
        <v>A100052</v>
      </c>
    </row>
    <row r="54" customFormat="false" ht="14.4" hidden="false" customHeight="false" outlineLevel="0" collapsed="false">
      <c r="A54" s="0" t="str">
        <f aca="false">CHAR(INT((ROW(A53))/65)+65)&amp;100000+ROW(A53)</f>
        <v>A100053</v>
      </c>
    </row>
    <row r="55" customFormat="false" ht="14.4" hidden="false" customHeight="false" outlineLevel="0" collapsed="false">
      <c r="A55" s="0" t="str">
        <f aca="false">CHAR(INT((ROW(A54))/65)+65)&amp;100000+ROW(A54)</f>
        <v>A100054</v>
      </c>
    </row>
    <row r="56" customFormat="false" ht="14.4" hidden="false" customHeight="false" outlineLevel="0" collapsed="false">
      <c r="A56" s="0" t="str">
        <f aca="false">CHAR(INT((ROW(A55))/65)+65)&amp;100000+ROW(A55)</f>
        <v>A100055</v>
      </c>
    </row>
    <row r="57" customFormat="false" ht="14.4" hidden="false" customHeight="false" outlineLevel="0" collapsed="false">
      <c r="A57" s="0" t="str">
        <f aca="false">CHAR(INT((ROW(A56))/65)+65)&amp;100000+ROW(A56)</f>
        <v>A100056</v>
      </c>
    </row>
    <row r="58" customFormat="false" ht="14.4" hidden="false" customHeight="false" outlineLevel="0" collapsed="false">
      <c r="A58" s="0" t="str">
        <f aca="false">CHAR(INT((ROW(A57))/65)+65)&amp;100000+ROW(A57)</f>
        <v>A100057</v>
      </c>
    </row>
    <row r="59" customFormat="false" ht="14.4" hidden="false" customHeight="false" outlineLevel="0" collapsed="false">
      <c r="A59" s="0" t="str">
        <f aca="false">CHAR(INT((ROW(A58))/65)+65)&amp;100000+ROW(A58)</f>
        <v>A100058</v>
      </c>
    </row>
    <row r="60" customFormat="false" ht="14.4" hidden="false" customHeight="false" outlineLevel="0" collapsed="false">
      <c r="A60" s="0" t="str">
        <f aca="false">CHAR(INT((ROW(A59))/65)+65)&amp;100000+ROW(A59)</f>
        <v>A100059</v>
      </c>
    </row>
    <row r="61" customFormat="false" ht="14.4" hidden="false" customHeight="false" outlineLevel="0" collapsed="false">
      <c r="A61" s="0" t="str">
        <f aca="false">CHAR(INT((ROW(A60))/65)+65)&amp;100000+ROW(A60)</f>
        <v>A100060</v>
      </c>
    </row>
    <row r="62" customFormat="false" ht="14.4" hidden="false" customHeight="false" outlineLevel="0" collapsed="false">
      <c r="A62" s="0" t="str">
        <f aca="false">CHAR(INT((ROW(A61))/65)+65)&amp;100000+ROW(A61)</f>
        <v>A100061</v>
      </c>
    </row>
    <row r="63" customFormat="false" ht="14.4" hidden="false" customHeight="false" outlineLevel="0" collapsed="false">
      <c r="A63" s="0" t="str">
        <f aca="false">CHAR(INT((ROW(A62))/65)+65)&amp;100000+ROW(A62)</f>
        <v>A100062</v>
      </c>
    </row>
    <row r="64" customFormat="false" ht="14.4" hidden="false" customHeight="false" outlineLevel="0" collapsed="false">
      <c r="A64" s="0" t="str">
        <f aca="false">CHAR(INT((ROW(A63))/65)+65)&amp;100000+ROW(A63)</f>
        <v>A100063</v>
      </c>
    </row>
    <row r="65" customFormat="false" ht="14.4" hidden="false" customHeight="false" outlineLevel="0" collapsed="false">
      <c r="A65" s="0" t="str">
        <f aca="false">CHAR(INT((ROW(A64))/65)+65)&amp;100000+ROW(A64)</f>
        <v>A100064</v>
      </c>
    </row>
    <row r="66" customFormat="false" ht="14.4" hidden="false" customHeight="false" outlineLevel="0" collapsed="false">
      <c r="A66" s="0" t="str">
        <f aca="false">CHAR(INT((ROW(A65))/65)+65)&amp;100000+ROW(A65)</f>
        <v>B100065</v>
      </c>
    </row>
    <row r="67" customFormat="false" ht="14.4" hidden="false" customHeight="false" outlineLevel="0" collapsed="false">
      <c r="A67" s="0" t="str">
        <f aca="false">CHAR(INT((ROW(A66))/65)+65)&amp;100000+ROW(A66)</f>
        <v>B100066</v>
      </c>
    </row>
    <row r="68" customFormat="false" ht="14.4" hidden="false" customHeight="false" outlineLevel="0" collapsed="false">
      <c r="A68" s="0" t="str">
        <f aca="false">CHAR(INT((ROW(A67))/65)+65)&amp;100000+ROW(A67)</f>
        <v>B100067</v>
      </c>
    </row>
    <row r="69" customFormat="false" ht="14.4" hidden="false" customHeight="false" outlineLevel="0" collapsed="false">
      <c r="A69" s="0" t="str">
        <f aca="false">CHAR(INT((ROW(A68))/65)+65)&amp;100000+ROW(A68)</f>
        <v>B100068</v>
      </c>
    </row>
    <row r="70" customFormat="false" ht="14.4" hidden="false" customHeight="false" outlineLevel="0" collapsed="false">
      <c r="A70" s="0" t="str">
        <f aca="false">CHAR(INT((ROW(A69))/65)+65)&amp;100000+ROW(A69)</f>
        <v>B100069</v>
      </c>
    </row>
    <row r="71" customFormat="false" ht="14.4" hidden="false" customHeight="false" outlineLevel="0" collapsed="false">
      <c r="A71" s="0" t="str">
        <f aca="false">CHAR(INT((ROW(A70))/65)+65)&amp;100000+ROW(A70)</f>
        <v>B100070</v>
      </c>
    </row>
    <row r="72" customFormat="false" ht="14.4" hidden="false" customHeight="false" outlineLevel="0" collapsed="false">
      <c r="A72" s="0" t="str">
        <f aca="false">CHAR(INT((ROW(A71))/65)+65)&amp;100000+ROW(A71)</f>
        <v>B100071</v>
      </c>
    </row>
    <row r="73" customFormat="false" ht="14.4" hidden="false" customHeight="false" outlineLevel="0" collapsed="false">
      <c r="A73" s="0" t="str">
        <f aca="false">CHAR(INT((ROW(A72))/65)+65)&amp;100000+ROW(A72)</f>
        <v>B100072</v>
      </c>
    </row>
    <row r="74" customFormat="false" ht="14.4" hidden="false" customHeight="false" outlineLevel="0" collapsed="false">
      <c r="A74" s="0" t="str">
        <f aca="false">CHAR(INT((ROW(A73))/65)+65)&amp;100000+ROW(A73)</f>
        <v>B100073</v>
      </c>
    </row>
    <row r="75" customFormat="false" ht="14.4" hidden="false" customHeight="false" outlineLevel="0" collapsed="false">
      <c r="A75" s="0" t="str">
        <f aca="false">CHAR(INT((ROW(A74))/65)+65)&amp;100000+ROW(A74)</f>
        <v>B100074</v>
      </c>
    </row>
    <row r="76" customFormat="false" ht="14.4" hidden="false" customHeight="false" outlineLevel="0" collapsed="false">
      <c r="A76" s="0" t="str">
        <f aca="false">CHAR(INT((ROW(A75))/65)+65)&amp;100000+ROW(A75)</f>
        <v>B100075</v>
      </c>
    </row>
    <row r="77" customFormat="false" ht="14.4" hidden="false" customHeight="false" outlineLevel="0" collapsed="false">
      <c r="A77" s="0" t="str">
        <f aca="false">CHAR(INT((ROW(A76))/65)+65)&amp;100000+ROW(A76)</f>
        <v>B100076</v>
      </c>
    </row>
    <row r="78" customFormat="false" ht="14.4" hidden="false" customHeight="false" outlineLevel="0" collapsed="false">
      <c r="A78" s="0" t="str">
        <f aca="false">CHAR(INT((ROW(A77))/65)+65)&amp;100000+ROW(A77)</f>
        <v>B100077</v>
      </c>
    </row>
    <row r="79" customFormat="false" ht="14.4" hidden="false" customHeight="false" outlineLevel="0" collapsed="false">
      <c r="A79" s="0" t="str">
        <f aca="false">CHAR(INT((ROW(A78))/65)+65)&amp;100000+ROW(A78)</f>
        <v>B100078</v>
      </c>
    </row>
    <row r="80" customFormat="false" ht="14.4" hidden="false" customHeight="false" outlineLevel="0" collapsed="false">
      <c r="A80" s="0" t="str">
        <f aca="false">CHAR(INT((ROW(A79))/65)+65)&amp;100000+ROW(A79)</f>
        <v>B100079</v>
      </c>
    </row>
    <row r="81" customFormat="false" ht="14.4" hidden="false" customHeight="false" outlineLevel="0" collapsed="false">
      <c r="A81" s="0" t="str">
        <f aca="false">CHAR(INT((ROW(A80))/65)+65)&amp;100000+ROW(A80)</f>
        <v>B100080</v>
      </c>
    </row>
    <row r="82" customFormat="false" ht="14.4" hidden="false" customHeight="false" outlineLevel="0" collapsed="false">
      <c r="A82" s="0" t="str">
        <f aca="false">CHAR(INT((ROW(A81))/65)+65)&amp;100000+ROW(A81)</f>
        <v>B100081</v>
      </c>
    </row>
    <row r="83" customFormat="false" ht="14.4" hidden="false" customHeight="false" outlineLevel="0" collapsed="false">
      <c r="A83" s="0" t="str">
        <f aca="false">CHAR(INT((ROW(A82))/65)+65)&amp;100000+ROW(A82)</f>
        <v>B100082</v>
      </c>
    </row>
    <row r="84" customFormat="false" ht="14.4" hidden="false" customHeight="false" outlineLevel="0" collapsed="false">
      <c r="A84" s="0" t="str">
        <f aca="false">CHAR(INT((ROW(A83))/65)+65)&amp;100000+ROW(A83)</f>
        <v>B100083</v>
      </c>
    </row>
    <row r="85" customFormat="false" ht="14.4" hidden="false" customHeight="false" outlineLevel="0" collapsed="false">
      <c r="A85" s="0" t="str">
        <f aca="false">CHAR(INT((ROW(A84))/65)+65)&amp;100000+ROW(A84)</f>
        <v>B100084</v>
      </c>
    </row>
    <row r="86" customFormat="false" ht="14.4" hidden="false" customHeight="false" outlineLevel="0" collapsed="false">
      <c r="A86" s="0" t="str">
        <f aca="false">CHAR(INT((ROW(A85))/65)+65)&amp;100000+ROW(A85)</f>
        <v>B100085</v>
      </c>
    </row>
    <row r="87" customFormat="false" ht="14.4" hidden="false" customHeight="false" outlineLevel="0" collapsed="false">
      <c r="A87" s="0" t="str">
        <f aca="false">CHAR(INT((ROW(A86))/65)+65)&amp;100000+ROW(A86)</f>
        <v>B100086</v>
      </c>
    </row>
    <row r="88" customFormat="false" ht="14.4" hidden="false" customHeight="false" outlineLevel="0" collapsed="false">
      <c r="A88" s="0" t="str">
        <f aca="false">CHAR(INT((ROW(A87))/65)+65)&amp;100000+ROW(A87)</f>
        <v>B100087</v>
      </c>
    </row>
    <row r="89" customFormat="false" ht="14.4" hidden="false" customHeight="false" outlineLevel="0" collapsed="false">
      <c r="A89" s="0" t="str">
        <f aca="false">CHAR(INT((ROW(A88))/65)+65)&amp;100000+ROW(A88)</f>
        <v>B100088</v>
      </c>
    </row>
    <row r="90" customFormat="false" ht="14.4" hidden="false" customHeight="false" outlineLevel="0" collapsed="false">
      <c r="A90" s="0" t="str">
        <f aca="false">CHAR(INT((ROW(A89))/65)+65)&amp;100000+ROW(A89)</f>
        <v>B100089</v>
      </c>
    </row>
    <row r="91" customFormat="false" ht="14.4" hidden="false" customHeight="false" outlineLevel="0" collapsed="false">
      <c r="A91" s="0" t="str">
        <f aca="false">CHAR(INT((ROW(A90))/65)+65)&amp;100000+ROW(A90)</f>
        <v>B100090</v>
      </c>
    </row>
    <row r="92" customFormat="false" ht="14.4" hidden="false" customHeight="false" outlineLevel="0" collapsed="false">
      <c r="A92" s="0" t="str">
        <f aca="false">CHAR(INT((ROW(A91))/65)+65)&amp;100000+ROW(A91)</f>
        <v>B1000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8-04T11:27:11Z</dcterms:modified>
  <cp:revision>0</cp:revision>
  <dc:subject/>
  <dc:title/>
</cp:coreProperties>
</file>