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АРТИКУЛ</t>
  </si>
  <si>
    <t xml:space="preserve">Модель</t>
  </si>
  <si>
    <t xml:space="preserve">Наименование</t>
  </si>
  <si>
    <t xml:space="preserve">Шт.</t>
  </si>
  <si>
    <t xml:space="preserve">ММ.ДД.ГГГГ</t>
  </si>
  <si>
    <t xml:space="preserve">Актуальность</t>
  </si>
  <si>
    <t xml:space="preserve">Цена</t>
  </si>
  <si>
    <t xml:space="preserve">Коммент публ.</t>
  </si>
  <si>
    <t xml:space="preserve">Регион</t>
  </si>
  <si>
    <t xml:space="preserve">Цена входящая</t>
  </si>
  <si>
    <t xml:space="preserve">инв.№</t>
  </si>
  <si>
    <t xml:space="preserve">Доп. инфо</t>
  </si>
  <si>
    <t xml:space="preserve">Завод</t>
  </si>
  <si>
    <t xml:space="preserve">Товар1</t>
  </si>
  <si>
    <t xml:space="preserve">Товар2</t>
  </si>
  <si>
    <t xml:space="preserve">Товар3</t>
  </si>
  <si>
    <t xml:space="preserve">Товар4</t>
  </si>
  <si>
    <t xml:space="preserve">Товар5</t>
  </si>
  <si>
    <t xml:space="preserve">Товар6</t>
  </si>
  <si>
    <t xml:space="preserve">Товар7</t>
  </si>
  <si>
    <t xml:space="preserve">Товар8</t>
  </si>
  <si>
    <t xml:space="preserve">Товар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\-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2" t="n">
        <f aca="false">IF(OR(COUNTIF(B$2:B2,B2)&lt;&gt;1,ROW($A2)-1&gt;COUNTA(B:B)),"",MAX(A$1:A1)+1)</f>
        <v>1</v>
      </c>
      <c r="B2" s="1" t="s">
        <v>13</v>
      </c>
      <c r="D2" s="1" t="n">
        <v>1</v>
      </c>
    </row>
    <row r="3" customFormat="false" ht="15" hidden="false" customHeight="false" outlineLevel="0" collapsed="false">
      <c r="A3" s="2" t="n">
        <f aca="false">IF(OR(COUNTIF(B$2:B3,B3)&lt;&gt;1,ROW($A3)-1&gt;COUNTA(B:B)),"",MAX(A$1:A2)+1)</f>
        <v>2</v>
      </c>
      <c r="B3" s="1" t="s">
        <v>14</v>
      </c>
      <c r="D3" s="1" t="n">
        <v>1</v>
      </c>
    </row>
    <row r="4" customFormat="false" ht="15" hidden="false" customHeight="false" outlineLevel="0" collapsed="false">
      <c r="A4" s="2" t="n">
        <f aca="false">IF(OR(COUNTIF(B$2:B4,B4)&lt;&gt;1,ROW($A4)-1&gt;COUNTA(B:B)),"",MAX(A$1:A3)+1)</f>
        <v>3</v>
      </c>
      <c r="B4" s="1" t="s">
        <v>15</v>
      </c>
      <c r="D4" s="1" t="n">
        <v>1</v>
      </c>
    </row>
    <row r="5" customFormat="false" ht="15" hidden="false" customHeight="false" outlineLevel="0" collapsed="false">
      <c r="A5" s="2" t="n">
        <f aca="false">IF(OR(COUNTIF(B$2:B5,B5)&lt;&gt;1,ROW($A5)-1&gt;COUNTA(B:B)),"",MAX(A$1:A4)+1)</f>
        <v>4</v>
      </c>
      <c r="B5" s="1" t="s">
        <v>16</v>
      </c>
      <c r="D5" s="1" t="n">
        <v>1</v>
      </c>
    </row>
    <row r="6" customFormat="false" ht="15" hidden="false" customHeight="false" outlineLevel="0" collapsed="false">
      <c r="A6" s="2" t="str">
        <f aca="false">IF(OR(COUNTIF(B$2:B6,B6)&lt;&gt;1,ROW($A6)-1&gt;COUNTA(B:B)),"",MAX(A$1:A5)+1)</f>
        <v/>
      </c>
      <c r="B6" s="1" t="s">
        <v>15</v>
      </c>
    </row>
    <row r="7" customFormat="false" ht="15" hidden="false" customHeight="false" outlineLevel="0" collapsed="false">
      <c r="A7" s="2" t="n">
        <f aca="false">IF(OR(COUNTIF(B$2:B7,B7)&lt;&gt;1,ROW($A7)-1&gt;COUNTA(B:B)),"",MAX(A$1:A6)+1)</f>
        <v>5</v>
      </c>
      <c r="B7" s="1" t="s">
        <v>17</v>
      </c>
    </row>
    <row r="8" customFormat="false" ht="15" hidden="false" customHeight="false" outlineLevel="0" collapsed="false">
      <c r="A8" s="2" t="n">
        <f aca="false">IF(OR(COUNTIF(B$2:B8,B8)&lt;&gt;1,ROW($A8)-1&gt;COUNTA(B:B)),"",MAX(A$1:A7)+1)</f>
        <v>6</v>
      </c>
      <c r="B8" s="1" t="s">
        <v>18</v>
      </c>
    </row>
    <row r="9" customFormat="false" ht="15" hidden="false" customHeight="false" outlineLevel="0" collapsed="false">
      <c r="A9" s="2" t="n">
        <f aca="false">IF(OR(COUNTIF(B$2:B9,B9)&lt;&gt;1,ROW($A9)-1&gt;COUNTA(B:B)),"",MAX(A$1:A8)+1)</f>
        <v>7</v>
      </c>
      <c r="B9" s="1" t="s">
        <v>19</v>
      </c>
    </row>
    <row r="10" customFormat="false" ht="15" hidden="false" customHeight="false" outlineLevel="0" collapsed="false">
      <c r="A10" s="2" t="n">
        <f aca="false">IF(OR(COUNTIF(B$2:B10,B10)&lt;&gt;1,ROW($A10)-1&gt;COUNTA(B:B)),"",MAX(A$1:A9)+1)</f>
        <v>8</v>
      </c>
      <c r="B10" s="1" t="s">
        <v>20</v>
      </c>
    </row>
    <row r="11" customFormat="false" ht="15" hidden="false" customHeight="false" outlineLevel="0" collapsed="false">
      <c r="A11" s="2" t="str">
        <f aca="false">IF(OR(COUNTIF(B$2:B11,B11)&lt;&gt;1,ROW($A11)-1&gt;COUNTA(B:B)),"",MAX(A$1:A10)+1)</f>
        <v/>
      </c>
      <c r="B11" s="1" t="s">
        <v>14</v>
      </c>
    </row>
    <row r="12" customFormat="false" ht="15" hidden="false" customHeight="false" outlineLevel="0" collapsed="false">
      <c r="A12" s="2" t="n">
        <f aca="false">IF(OR(COUNTIF(B$2:B12,B12)&lt;&gt;1,ROW($A12)-1&gt;COUNTA(B:B)),"",MAX(A$1:A11)+1)</f>
        <v>9</v>
      </c>
      <c r="B12" s="1" t="s">
        <v>21</v>
      </c>
    </row>
    <row r="13" customFormat="false" ht="15" hidden="false" customHeight="false" outlineLevel="0" collapsed="false">
      <c r="A13" s="2" t="str">
        <f aca="false">IF(OR(COUNTIF(B$2:B13,B13)&lt;&gt;1,ROW($A13)-1&gt;COUNTA(B:B)),"",MAX(A$1:A12)+1)</f>
        <v/>
      </c>
    </row>
    <row r="14" customFormat="false" ht="15" hidden="false" customHeight="false" outlineLevel="0" collapsed="false">
      <c r="A14" s="2" t="str">
        <f aca="false">IF(OR(COUNTIF(B$2:B14,B14)&lt;&gt;1,ROW($A14)-1&gt;COUNTA(B:B)),"",MAX(A$1:A13)+1)</f>
        <v/>
      </c>
    </row>
    <row r="15" customFormat="false" ht="15" hidden="false" customHeight="false" outlineLevel="0" collapsed="false">
      <c r="A15" s="2" t="str">
        <f aca="false">IF(OR(COUNTIF(B$2:B15,B15)&lt;&gt;1,ROW($A15)-1&gt;COUNTA(B:B)),"",MAX(A$1:A14)+1)</f>
        <v/>
      </c>
    </row>
    <row r="16" customFormat="false" ht="15" hidden="false" customHeight="false" outlineLevel="0" collapsed="false">
      <c r="A16" s="2" t="str">
        <f aca="false">IF(OR(COUNTIF(B$2:B16,B16)&lt;&gt;1,ROW($A16)-1&gt;COUNTA(B:B)),"",MAX(A$1:A15)+1)</f>
        <v/>
      </c>
    </row>
    <row r="17" customFormat="false" ht="15" hidden="false" customHeight="false" outlineLevel="0" collapsed="false">
      <c r="A17" s="2" t="str">
        <f aca="false">IF(OR(COUNTIF(B$2:B17,B17)&lt;&gt;1,ROW($A17)-1&gt;COUNTA(B:B)),"",MAX(A$1:A16)+1)</f>
        <v/>
      </c>
    </row>
    <row r="18" customFormat="false" ht="15" hidden="false" customHeight="false" outlineLevel="0" collapsed="false">
      <c r="A18" s="2" t="str">
        <f aca="false">IF(OR(COUNTIF(B$2:B18,B18)&lt;&gt;1,ROW($A18)-1&gt;COUNTA(B:B)),"",MAX(A$1:A17)+1)</f>
        <v/>
      </c>
    </row>
    <row r="19" customFormat="false" ht="15" hidden="false" customHeight="false" outlineLevel="0" collapsed="false">
      <c r="A19" s="2" t="str">
        <f aca="false">IF(OR(COUNTIF(B$2:B19,B19)&lt;&gt;1,ROW($A19)-1&gt;COUNTA(B:B)),"",MAX(A$1:A18)+1)</f>
        <v/>
      </c>
    </row>
    <row r="20" customFormat="false" ht="15" hidden="false" customHeight="false" outlineLevel="0" collapsed="false">
      <c r="A20" s="2" t="str">
        <f aca="false">IF(OR(COUNTIF(B$2:B20,B20)&lt;&gt;1,ROW($A20)-1&gt;COUNTA(B:B)),"",MAX(A$1:A19)+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8-04T11:13:29Z</dcterms:modified>
  <cp:revision>0</cp:revision>
  <dc:subject/>
  <dc:title/>
</cp:coreProperties>
</file>