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=</t>
  </si>
  <si>
    <t xml:space="preserve">Появилась разница</t>
  </si>
  <si>
    <t xml:space="preserve">А это самое смеш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"/>
    <numFmt numFmtId="166" formatCode="0.00000000000000000000"/>
    <numFmt numFmtId="167" formatCode="0.0000000000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22.43"/>
    <col collapsed="false" customWidth="true" hidden="false" outlineLevel="0" max="3" min="3" style="0" width="21.88"/>
  </cols>
  <sheetData>
    <row r="1" customFormat="false" ht="14.4" hidden="false" customHeight="false" outlineLevel="0" collapsed="false">
      <c r="A1" s="0" t="n">
        <v>300.01</v>
      </c>
      <c r="D1" s="0" t="n">
        <v>300.01</v>
      </c>
    </row>
    <row r="2" customFormat="false" ht="14.4" hidden="false" customHeight="false" outlineLevel="0" collapsed="false">
      <c r="A2" s="1" t="n">
        <f aca="false">A1-1.01</f>
        <v>299</v>
      </c>
      <c r="D2" s="0" t="n">
        <v>299</v>
      </c>
    </row>
    <row r="3" customFormat="false" ht="14.4" hidden="false" customHeight="false" outlineLevel="0" collapsed="false">
      <c r="A3" s="1" t="n">
        <f aca="false">A2-1.01</f>
        <v>297.99</v>
      </c>
      <c r="D3" s="0" t="n">
        <v>297.99</v>
      </c>
    </row>
    <row r="4" customFormat="false" ht="14.4" hidden="false" customHeight="false" outlineLevel="0" collapsed="false">
      <c r="A4" s="1" t="n">
        <f aca="false">A3-1.01</f>
        <v>296.98</v>
      </c>
      <c r="D4" s="0" t="n">
        <v>296.98</v>
      </c>
    </row>
    <row r="5" customFormat="false" ht="14.4" hidden="false" customHeight="false" outlineLevel="0" collapsed="false">
      <c r="A5" s="1" t="n">
        <f aca="false">A4-1.01</f>
        <v>295.97</v>
      </c>
      <c r="D5" s="0" t="n">
        <v>295.97</v>
      </c>
    </row>
    <row r="6" customFormat="false" ht="14.4" hidden="false" customHeight="false" outlineLevel="0" collapsed="false">
      <c r="A6" s="1" t="n">
        <f aca="false">A5-1.01</f>
        <v>294.96</v>
      </c>
      <c r="D6" s="0" t="n">
        <v>294.96</v>
      </c>
    </row>
    <row r="7" customFormat="false" ht="14.4" hidden="false" customHeight="false" outlineLevel="0" collapsed="false">
      <c r="A7" s="1" t="n">
        <f aca="false">A6-1.01</f>
        <v>293.95</v>
      </c>
      <c r="D7" s="0" t="n">
        <v>293.95</v>
      </c>
    </row>
    <row r="8" customFormat="false" ht="14.4" hidden="false" customHeight="false" outlineLevel="0" collapsed="false">
      <c r="A8" s="1" t="n">
        <f aca="false">A7-1.01</f>
        <v>292.94</v>
      </c>
      <c r="D8" s="0" t="n">
        <v>292.94</v>
      </c>
    </row>
    <row r="9" customFormat="false" ht="14.4" hidden="false" customHeight="false" outlineLevel="0" collapsed="false">
      <c r="A9" s="1" t="n">
        <f aca="false">A8-1.01</f>
        <v>291.93</v>
      </c>
      <c r="D9" s="0" t="n">
        <v>291.93</v>
      </c>
    </row>
    <row r="10" customFormat="false" ht="14.4" hidden="false" customHeight="false" outlineLevel="0" collapsed="false">
      <c r="A10" s="1" t="n">
        <f aca="false">A9-1.01</f>
        <v>290.92</v>
      </c>
      <c r="D10" s="0" t="n">
        <v>290.92</v>
      </c>
    </row>
    <row r="11" customFormat="false" ht="14.4" hidden="false" customHeight="false" outlineLevel="0" collapsed="false">
      <c r="A11" s="1" t="n">
        <f aca="false">A10-1.01</f>
        <v>289.91</v>
      </c>
      <c r="D11" s="0" t="n">
        <v>289.91</v>
      </c>
    </row>
    <row r="12" customFormat="false" ht="14.4" hidden="false" customHeight="false" outlineLevel="0" collapsed="false">
      <c r="A12" s="1" t="n">
        <f aca="false">A11-1.01</f>
        <v>288.9</v>
      </c>
      <c r="D12" s="0" t="n">
        <v>288.9</v>
      </c>
    </row>
    <row r="13" customFormat="false" ht="14.4" hidden="false" customHeight="false" outlineLevel="0" collapsed="false">
      <c r="A13" s="1" t="n">
        <f aca="false">A12-1.01</f>
        <v>287.89</v>
      </c>
      <c r="D13" s="0" t="n">
        <v>287.89</v>
      </c>
    </row>
    <row r="14" customFormat="false" ht="14.4" hidden="false" customHeight="false" outlineLevel="0" collapsed="false">
      <c r="A14" s="1" t="n">
        <f aca="false">A13-1.01</f>
        <v>286.88</v>
      </c>
      <c r="D14" s="0" t="n">
        <v>286.88</v>
      </c>
    </row>
    <row r="15" customFormat="false" ht="14.4" hidden="false" customHeight="false" outlineLevel="0" collapsed="false">
      <c r="A15" s="1" t="n">
        <f aca="false">A14-1.01</f>
        <v>285.87</v>
      </c>
      <c r="D15" s="0" t="n">
        <v>285.87</v>
      </c>
    </row>
    <row r="16" customFormat="false" ht="14.4" hidden="false" customHeight="false" outlineLevel="0" collapsed="false">
      <c r="A16" s="1" t="n">
        <f aca="false">A15-1.01</f>
        <v>284.86</v>
      </c>
      <c r="D16" s="0" t="n">
        <v>284.86</v>
      </c>
    </row>
    <row r="17" customFormat="false" ht="14.4" hidden="false" customHeight="false" outlineLevel="0" collapsed="false">
      <c r="A17" s="1" t="n">
        <f aca="false">A16-1.01</f>
        <v>283.85</v>
      </c>
      <c r="D17" s="0" t="n">
        <v>283.85</v>
      </c>
    </row>
    <row r="18" customFormat="false" ht="14.4" hidden="false" customHeight="false" outlineLevel="0" collapsed="false">
      <c r="A18" s="1" t="n">
        <f aca="false">A17-1.01</f>
        <v>282.84</v>
      </c>
      <c r="D18" s="0" t="n">
        <v>282.84</v>
      </c>
    </row>
    <row r="19" customFormat="false" ht="14.4" hidden="false" customHeight="false" outlineLevel="0" collapsed="false">
      <c r="A19" s="1" t="n">
        <f aca="false">A18-1.01</f>
        <v>281.83</v>
      </c>
      <c r="D19" s="0" t="n">
        <v>281.83</v>
      </c>
    </row>
    <row r="20" customFormat="false" ht="14.4" hidden="false" customHeight="false" outlineLevel="0" collapsed="false">
      <c r="A20" s="1" t="n">
        <f aca="false">A19-1.01</f>
        <v>280.82</v>
      </c>
      <c r="D20" s="0" t="n">
        <v>280.82</v>
      </c>
    </row>
    <row r="21" customFormat="false" ht="14.4" hidden="false" customHeight="false" outlineLevel="0" collapsed="false">
      <c r="A21" s="1" t="n">
        <f aca="false">A20-1.01</f>
        <v>279.81</v>
      </c>
      <c r="D21" s="0" t="n">
        <v>279.81</v>
      </c>
    </row>
    <row r="22" customFormat="false" ht="14.4" hidden="false" customHeight="false" outlineLevel="0" collapsed="false">
      <c r="A22" s="1" t="n">
        <f aca="false">A21-1.01</f>
        <v>278.8</v>
      </c>
      <c r="D22" s="0" t="n">
        <v>278.8</v>
      </c>
    </row>
    <row r="23" customFormat="false" ht="14.4" hidden="false" customHeight="false" outlineLevel="0" collapsed="false">
      <c r="A23" s="1" t="n">
        <f aca="false">A22-1.01</f>
        <v>277.79</v>
      </c>
      <c r="D23" s="0" t="n">
        <v>277.79</v>
      </c>
    </row>
    <row r="24" customFormat="false" ht="14.4" hidden="false" customHeight="false" outlineLevel="0" collapsed="false">
      <c r="A24" s="1" t="n">
        <f aca="false">A23-1.01</f>
        <v>276.78</v>
      </c>
      <c r="D24" s="0" t="n">
        <v>276.78</v>
      </c>
    </row>
    <row r="25" customFormat="false" ht="14.4" hidden="false" customHeight="false" outlineLevel="0" collapsed="false">
      <c r="A25" s="1" t="n">
        <f aca="false">A24-1.01</f>
        <v>275.77</v>
      </c>
      <c r="D25" s="0" t="n">
        <v>275.77</v>
      </c>
    </row>
    <row r="26" customFormat="false" ht="14.4" hidden="false" customHeight="false" outlineLevel="0" collapsed="false">
      <c r="A26" s="1" t="n">
        <f aca="false">A25-1.01</f>
        <v>274.76</v>
      </c>
      <c r="D26" s="0" t="n">
        <v>274.76</v>
      </c>
    </row>
    <row r="27" customFormat="false" ht="14.4" hidden="false" customHeight="false" outlineLevel="0" collapsed="false">
      <c r="A27" s="1" t="n">
        <f aca="false">A26-1.01</f>
        <v>273.75</v>
      </c>
      <c r="D27" s="0" t="n">
        <v>273.75</v>
      </c>
    </row>
    <row r="28" customFormat="false" ht="14.4" hidden="false" customHeight="false" outlineLevel="0" collapsed="false">
      <c r="A28" s="1" t="n">
        <f aca="false">A27-1.01</f>
        <v>272.74</v>
      </c>
      <c r="D28" s="0" t="n">
        <v>272.74</v>
      </c>
    </row>
    <row r="29" customFormat="false" ht="14.4" hidden="false" customHeight="false" outlineLevel="0" collapsed="false">
      <c r="A29" s="1" t="n">
        <f aca="false">A28-1.01</f>
        <v>271.73</v>
      </c>
      <c r="D29" s="0" t="n">
        <v>271.73</v>
      </c>
    </row>
    <row r="30" customFormat="false" ht="14.4" hidden="false" customHeight="false" outlineLevel="0" collapsed="false">
      <c r="A30" s="1" t="n">
        <f aca="false">A29-1.01</f>
        <v>270.72</v>
      </c>
      <c r="D30" s="0" t="n">
        <v>270.72</v>
      </c>
    </row>
    <row r="31" customFormat="false" ht="14.4" hidden="false" customHeight="false" outlineLevel="0" collapsed="false">
      <c r="A31" s="1" t="n">
        <f aca="false">A30-1.01</f>
        <v>269.71</v>
      </c>
      <c r="D31" s="0" t="n">
        <v>269.71</v>
      </c>
    </row>
    <row r="32" customFormat="false" ht="14.4" hidden="false" customHeight="false" outlineLevel="0" collapsed="false">
      <c r="A32" s="1" t="n">
        <f aca="false">A31-1.01</f>
        <v>268.7</v>
      </c>
      <c r="D32" s="0" t="n">
        <v>268.7</v>
      </c>
    </row>
    <row r="33" customFormat="false" ht="14.4" hidden="false" customHeight="false" outlineLevel="0" collapsed="false">
      <c r="A33" s="1" t="n">
        <f aca="false">A32-1.01</f>
        <v>267.69</v>
      </c>
      <c r="D33" s="0" t="n">
        <v>267.69</v>
      </c>
    </row>
    <row r="34" customFormat="false" ht="14.4" hidden="false" customHeight="false" outlineLevel="0" collapsed="false">
      <c r="A34" s="1" t="n">
        <f aca="false">A33-1.01</f>
        <v>266.68</v>
      </c>
      <c r="D34" s="0" t="n">
        <v>266.68</v>
      </c>
    </row>
    <row r="35" customFormat="false" ht="14.4" hidden="false" customHeight="false" outlineLevel="0" collapsed="false">
      <c r="A35" s="1" t="n">
        <f aca="false">A34-1.01</f>
        <v>265.67</v>
      </c>
      <c r="D35" s="0" t="n">
        <v>265.67</v>
      </c>
    </row>
    <row r="36" customFormat="false" ht="14.4" hidden="false" customHeight="false" outlineLevel="0" collapsed="false">
      <c r="A36" s="1" t="n">
        <f aca="false">A35-1.01</f>
        <v>264.66</v>
      </c>
      <c r="D36" s="0" t="n">
        <v>264.66</v>
      </c>
    </row>
    <row r="37" customFormat="false" ht="14.4" hidden="false" customHeight="false" outlineLevel="0" collapsed="false">
      <c r="A37" s="1" t="n">
        <f aca="false">A36-1.01</f>
        <v>263.65</v>
      </c>
      <c r="D37" s="0" t="n">
        <v>263.65</v>
      </c>
    </row>
    <row r="38" customFormat="false" ht="14.4" hidden="false" customHeight="false" outlineLevel="0" collapsed="false">
      <c r="A38" s="1" t="n">
        <f aca="false">A37-1.01</f>
        <v>262.64</v>
      </c>
      <c r="D38" s="0" t="n">
        <v>262.64</v>
      </c>
    </row>
    <row r="39" customFormat="false" ht="14.4" hidden="false" customHeight="false" outlineLevel="0" collapsed="false">
      <c r="A39" s="1" t="n">
        <f aca="false">A38-1.01</f>
        <v>261.63</v>
      </c>
      <c r="D39" s="0" t="n">
        <v>261.63</v>
      </c>
    </row>
    <row r="40" customFormat="false" ht="14.4" hidden="false" customHeight="false" outlineLevel="0" collapsed="false">
      <c r="A40" s="1" t="n">
        <f aca="false">A39-1.01</f>
        <v>260.62</v>
      </c>
      <c r="D40" s="0" t="n">
        <v>260.62</v>
      </c>
    </row>
    <row r="41" customFormat="false" ht="14.4" hidden="false" customHeight="false" outlineLevel="0" collapsed="false">
      <c r="A41" s="1" t="n">
        <f aca="false">A40-1.01</f>
        <v>259.61</v>
      </c>
      <c r="D41" s="0" t="n">
        <v>259.61</v>
      </c>
    </row>
    <row r="42" customFormat="false" ht="14.4" hidden="false" customHeight="false" outlineLevel="0" collapsed="false">
      <c r="A42" s="1" t="n">
        <f aca="false">A41-1.01</f>
        <v>258.6</v>
      </c>
      <c r="D42" s="0" t="n">
        <v>258.6</v>
      </c>
    </row>
    <row r="43" customFormat="false" ht="14.4" hidden="false" customHeight="false" outlineLevel="0" collapsed="false">
      <c r="A43" s="1" t="n">
        <f aca="false">A42-1.01</f>
        <v>257.59</v>
      </c>
      <c r="D43" s="0" t="n">
        <v>257.59</v>
      </c>
    </row>
    <row r="44" customFormat="false" ht="14.4" hidden="false" customHeight="false" outlineLevel="0" collapsed="false">
      <c r="A44" s="1" t="n">
        <f aca="false">A43-1.01</f>
        <v>256.58</v>
      </c>
      <c r="D44" s="0" t="n">
        <v>256.58</v>
      </c>
    </row>
    <row r="45" customFormat="false" ht="14.4" hidden="false" customHeight="false" outlineLevel="0" collapsed="false">
      <c r="A45" s="1" t="n">
        <f aca="false">A44-1.01</f>
        <v>255.57</v>
      </c>
      <c r="D45" s="0" t="n">
        <v>255.57</v>
      </c>
    </row>
    <row r="46" customFormat="false" ht="14.4" hidden="false" customHeight="false" outlineLevel="0" collapsed="false">
      <c r="A46" s="1" t="n">
        <f aca="false">A45-1.01</f>
        <v>254.56</v>
      </c>
      <c r="D46" s="0" t="n">
        <v>254.56</v>
      </c>
    </row>
    <row r="47" customFormat="false" ht="14.4" hidden="false" customHeight="false" outlineLevel="0" collapsed="false">
      <c r="A47" s="1" t="n">
        <f aca="false">A46-1.01</f>
        <v>253.55</v>
      </c>
      <c r="D47" s="0" t="n">
        <v>253.55</v>
      </c>
    </row>
    <row r="48" customFormat="false" ht="14.4" hidden="false" customHeight="false" outlineLevel="0" collapsed="false">
      <c r="A48" s="1" t="n">
        <f aca="false">A47-1.01</f>
        <v>252.54</v>
      </c>
      <c r="D48" s="0" t="n">
        <v>252.54</v>
      </c>
    </row>
    <row r="49" customFormat="false" ht="14.4" hidden="false" customHeight="false" outlineLevel="0" collapsed="false">
      <c r="A49" s="1" t="n">
        <f aca="false">A48-1.01</f>
        <v>251.53</v>
      </c>
      <c r="D49" s="0" t="n">
        <v>251.53</v>
      </c>
    </row>
    <row r="50" customFormat="false" ht="14.4" hidden="false" customHeight="false" outlineLevel="0" collapsed="false">
      <c r="A50" s="1" t="n">
        <f aca="false">A49-1.01</f>
        <v>250.52</v>
      </c>
      <c r="D50" s="0" t="n">
        <v>250.52</v>
      </c>
    </row>
    <row r="51" customFormat="false" ht="14.4" hidden="false" customHeight="false" outlineLevel="0" collapsed="false">
      <c r="A51" s="1" t="n">
        <f aca="false">A50-1.01</f>
        <v>249.51</v>
      </c>
      <c r="D51" s="0" t="n">
        <v>249.510000000001</v>
      </c>
    </row>
    <row r="52" customFormat="false" ht="14.4" hidden="false" customHeight="false" outlineLevel="0" collapsed="false">
      <c r="A52" s="1" t="n">
        <f aca="false">A51-1.01</f>
        <v>248.5</v>
      </c>
      <c r="D52" s="0" t="n">
        <v>248.5</v>
      </c>
      <c r="F52" s="0" t="s">
        <v>0</v>
      </c>
    </row>
    <row r="53" customFormat="false" ht="14.4" hidden="false" customHeight="false" outlineLevel="0" collapsed="false">
      <c r="A53" s="1" t="n">
        <f aca="false">A52-1.01</f>
        <v>247.49</v>
      </c>
      <c r="D53" s="0" t="n">
        <v>247.49</v>
      </c>
    </row>
    <row r="54" customFormat="false" ht="14.4" hidden="false" customHeight="false" outlineLevel="0" collapsed="false">
      <c r="A54" s="1" t="n">
        <f aca="false">A53-1.01</f>
        <v>246.48</v>
      </c>
      <c r="D54" s="0" t="n">
        <v>246.480000000001</v>
      </c>
    </row>
    <row r="55" customFormat="false" ht="14.4" hidden="false" customHeight="false" outlineLevel="0" collapsed="false">
      <c r="A55" s="1" t="n">
        <f aca="false">A54-1.01</f>
        <v>245.47</v>
      </c>
      <c r="B55" s="2" t="s">
        <v>1</v>
      </c>
      <c r="C55" s="2" t="s">
        <v>2</v>
      </c>
      <c r="D55" s="0" t="n">
        <v>245.47</v>
      </c>
    </row>
    <row r="56" customFormat="false" ht="14.4" hidden="false" customHeight="false" outlineLevel="0" collapsed="false">
      <c r="A56" s="3" t="n">
        <f aca="false">A55-1.01</f>
        <v>244.460000000001</v>
      </c>
      <c r="B56" s="1" t="n">
        <v>244.46</v>
      </c>
      <c r="D56" s="0" t="n">
        <v>244.46</v>
      </c>
    </row>
    <row r="57" customFormat="false" ht="14.4" hidden="false" customHeight="false" outlineLevel="0" collapsed="false">
      <c r="A57" s="4" t="n">
        <f aca="false">A56-1.01</f>
        <v>243.450000000001</v>
      </c>
      <c r="B57" s="4" t="n">
        <f aca="false">B56-1.01</f>
        <v>243.45</v>
      </c>
      <c r="C57" s="5" t="n">
        <f aca="false">A57-B57</f>
        <v>0</v>
      </c>
      <c r="D57" s="0" t="n">
        <v>243.450000000001</v>
      </c>
    </row>
    <row r="58" customFormat="false" ht="14.4" hidden="false" customHeight="false" outlineLevel="0" collapsed="false">
      <c r="A58" s="1" t="n">
        <f aca="false">A57-1.01</f>
        <v>242.440000000001</v>
      </c>
      <c r="C58" s="6"/>
      <c r="D58" s="0" t="n">
        <v>242.44</v>
      </c>
    </row>
    <row r="59" customFormat="false" ht="14.4" hidden="false" customHeight="false" outlineLevel="0" collapsed="false">
      <c r="A59" s="1" t="n">
        <f aca="false">A58-1.01</f>
        <v>241.430000000001</v>
      </c>
      <c r="D59" s="0" t="n">
        <v>241.43</v>
      </c>
    </row>
    <row r="60" customFormat="false" ht="14.4" hidden="false" customHeight="false" outlineLevel="0" collapsed="false">
      <c r="A60" s="1" t="n">
        <f aca="false">A59-1.01</f>
        <v>240.420000000001</v>
      </c>
      <c r="D60" s="0" t="n">
        <v>240.42</v>
      </c>
    </row>
    <row r="61" customFormat="false" ht="14.4" hidden="false" customHeight="false" outlineLevel="0" collapsed="false">
      <c r="A61" s="1" t="n">
        <f aca="false">A60-1.01</f>
        <v>239.410000000001</v>
      </c>
      <c r="D61" s="0" t="n">
        <v>239.41</v>
      </c>
    </row>
    <row r="62" customFormat="false" ht="14.4" hidden="false" customHeight="false" outlineLevel="0" collapsed="false">
      <c r="A62" s="1" t="n">
        <f aca="false">A61-1.01</f>
        <v>238.400000000001</v>
      </c>
      <c r="D62" s="0" t="n">
        <v>238.400000000001</v>
      </c>
    </row>
    <row r="63" customFormat="false" ht="14.4" hidden="false" customHeight="false" outlineLevel="0" collapsed="false">
      <c r="A63" s="1" t="n">
        <f aca="false">A62-1.01</f>
        <v>237.390000000001</v>
      </c>
      <c r="D63" s="0" t="n">
        <v>237.390000000001</v>
      </c>
    </row>
    <row r="64" customFormat="false" ht="14.4" hidden="false" customHeight="false" outlineLevel="0" collapsed="false">
      <c r="A64" s="1" t="n">
        <f aca="false">A63-1.01</f>
        <v>236.380000000001</v>
      </c>
      <c r="D64" s="0" t="n">
        <v>236.380000000001</v>
      </c>
    </row>
    <row r="65" customFormat="false" ht="14.4" hidden="false" customHeight="false" outlineLevel="0" collapsed="false">
      <c r="A65" s="1" t="n">
        <f aca="false">A64-1.01</f>
        <v>235.370000000001</v>
      </c>
      <c r="D65" s="0" t="n">
        <v>235.370000000001</v>
      </c>
    </row>
    <row r="66" customFormat="false" ht="14.4" hidden="false" customHeight="false" outlineLevel="0" collapsed="false">
      <c r="A66" s="1" t="n">
        <f aca="false">A65-1.01</f>
        <v>234.360000000001</v>
      </c>
      <c r="D66" s="0" t="n">
        <v>234.360000000001</v>
      </c>
    </row>
    <row r="67" customFormat="false" ht="14.4" hidden="false" customHeight="false" outlineLevel="0" collapsed="false">
      <c r="A67" s="1" t="n">
        <f aca="false">A66-1.01</f>
        <v>233.350000000001</v>
      </c>
      <c r="D67" s="0" t="n">
        <v>233.350000000001</v>
      </c>
    </row>
    <row r="68" customFormat="false" ht="14.4" hidden="false" customHeight="false" outlineLevel="0" collapsed="false">
      <c r="A68" s="1" t="n">
        <f aca="false">A67-1.01</f>
        <v>232.340000000001</v>
      </c>
      <c r="D68" s="0" t="n">
        <v>232.340000000001</v>
      </c>
    </row>
    <row r="69" customFormat="false" ht="14.4" hidden="false" customHeight="false" outlineLevel="0" collapsed="false">
      <c r="A69" s="1" t="n">
        <f aca="false">A68-1.01</f>
        <v>231.330000000001</v>
      </c>
      <c r="D69" s="0" t="n">
        <v>231.330000000001</v>
      </c>
    </row>
    <row r="70" customFormat="false" ht="14.4" hidden="false" customHeight="false" outlineLevel="0" collapsed="false">
      <c r="A70" s="1" t="n">
        <f aca="false">A69-1.01</f>
        <v>230.320000000001</v>
      </c>
      <c r="D70" s="0" t="n">
        <v>230.320000000001</v>
      </c>
    </row>
    <row r="71" customFormat="false" ht="14.4" hidden="false" customHeight="false" outlineLevel="0" collapsed="false">
      <c r="A71" s="1" t="n">
        <f aca="false">A70-1.01</f>
        <v>229.310000000001</v>
      </c>
      <c r="D71" s="0" t="n">
        <v>229.310000000001</v>
      </c>
    </row>
    <row r="72" customFormat="false" ht="14.4" hidden="false" customHeight="false" outlineLevel="0" collapsed="false">
      <c r="A72" s="1" t="n">
        <f aca="false">A71-1.01</f>
        <v>228.300000000001</v>
      </c>
      <c r="D72" s="0" t="n">
        <v>228.300000000001</v>
      </c>
    </row>
    <row r="73" customFormat="false" ht="14.4" hidden="false" customHeight="false" outlineLevel="0" collapsed="false">
      <c r="A73" s="1" t="n">
        <f aca="false">A72-1.01</f>
        <v>227.290000000001</v>
      </c>
      <c r="D73" s="0" t="n">
        <v>227.290000000001</v>
      </c>
    </row>
    <row r="74" customFormat="false" ht="14.4" hidden="false" customHeight="false" outlineLevel="0" collapsed="false">
      <c r="A74" s="1" t="n">
        <f aca="false">A73-1.01</f>
        <v>226.280000000001</v>
      </c>
      <c r="D74" s="0" t="n">
        <v>226.280000000001</v>
      </c>
    </row>
    <row r="75" customFormat="false" ht="14.4" hidden="false" customHeight="false" outlineLevel="0" collapsed="false">
      <c r="A75" s="1" t="n">
        <f aca="false">A74-1.01</f>
        <v>225.270000000001</v>
      </c>
      <c r="D75" s="0" t="n">
        <v>225.270000000001</v>
      </c>
    </row>
    <row r="76" customFormat="false" ht="14.4" hidden="false" customHeight="false" outlineLevel="0" collapsed="false">
      <c r="A76" s="1" t="n">
        <f aca="false">A75-1.01</f>
        <v>224.260000000001</v>
      </c>
      <c r="D76" s="0" t="n">
        <v>224.260000000001</v>
      </c>
    </row>
    <row r="77" customFormat="false" ht="14.4" hidden="false" customHeight="false" outlineLevel="0" collapsed="false">
      <c r="A77" s="1" t="n">
        <f aca="false">A76-1.01</f>
        <v>223.250000000001</v>
      </c>
      <c r="D77" s="0" t="n">
        <v>223.250000000001</v>
      </c>
    </row>
    <row r="78" customFormat="false" ht="14.4" hidden="false" customHeight="false" outlineLevel="0" collapsed="false">
      <c r="A78" s="1" t="n">
        <f aca="false">A77-1.01</f>
        <v>222.240000000001</v>
      </c>
      <c r="D78" s="0" t="n">
        <v>222.240000000001</v>
      </c>
    </row>
    <row r="79" customFormat="false" ht="14.4" hidden="false" customHeight="false" outlineLevel="0" collapsed="false">
      <c r="A79" s="1" t="n">
        <f aca="false">A78-1.01</f>
        <v>221.230000000001</v>
      </c>
      <c r="D79" s="0" t="n">
        <v>221.230000000001</v>
      </c>
    </row>
    <row r="80" customFormat="false" ht="14.4" hidden="false" customHeight="false" outlineLevel="0" collapsed="false">
      <c r="A80" s="1" t="n">
        <f aca="false">A79-1.01</f>
        <v>220.220000000001</v>
      </c>
      <c r="D80" s="0" t="n">
        <v>220.220000000001</v>
      </c>
    </row>
    <row r="81" customFormat="false" ht="14.4" hidden="false" customHeight="false" outlineLevel="0" collapsed="false">
      <c r="A81" s="1" t="n">
        <f aca="false">A80-1.01</f>
        <v>219.210000000001</v>
      </c>
      <c r="D81" s="0" t="n">
        <v>219.210000000001</v>
      </c>
    </row>
    <row r="82" customFormat="false" ht="14.4" hidden="false" customHeight="false" outlineLevel="0" collapsed="false">
      <c r="A82" s="1" t="n">
        <f aca="false">A81-1.01</f>
        <v>218.200000000001</v>
      </c>
      <c r="D82" s="0" t="n">
        <v>218.200000000001</v>
      </c>
    </row>
    <row r="83" customFormat="false" ht="14.4" hidden="false" customHeight="false" outlineLevel="0" collapsed="false">
      <c r="A83" s="1" t="n">
        <f aca="false">A82-1.01</f>
        <v>217.190000000001</v>
      </c>
      <c r="D83" s="0" t="n">
        <v>217.190000000001</v>
      </c>
    </row>
    <row r="84" customFormat="false" ht="14.4" hidden="false" customHeight="false" outlineLevel="0" collapsed="false">
      <c r="A84" s="1" t="n">
        <f aca="false">A83-1.01</f>
        <v>216.180000000001</v>
      </c>
      <c r="D84" s="0" t="n">
        <v>216.180000000001</v>
      </c>
    </row>
    <row r="85" customFormat="false" ht="14.4" hidden="false" customHeight="false" outlineLevel="0" collapsed="false">
      <c r="A85" s="1" t="n">
        <f aca="false">A84-1.01</f>
        <v>215.170000000001</v>
      </c>
      <c r="D85" s="0" t="n">
        <v>215.170000000001</v>
      </c>
    </row>
    <row r="86" customFormat="false" ht="14.4" hidden="false" customHeight="false" outlineLevel="0" collapsed="false">
      <c r="A86" s="1" t="n">
        <f aca="false">A85-1.01</f>
        <v>214.160000000001</v>
      </c>
      <c r="D86" s="0" t="n">
        <v>214.160000000001</v>
      </c>
    </row>
    <row r="87" customFormat="false" ht="14.4" hidden="false" customHeight="false" outlineLevel="0" collapsed="false">
      <c r="A87" s="1" t="n">
        <f aca="false">A86-1.01</f>
        <v>213.150000000001</v>
      </c>
      <c r="D87" s="0" t="n">
        <v>213.150000000001</v>
      </c>
    </row>
    <row r="88" customFormat="false" ht="14.4" hidden="false" customHeight="false" outlineLevel="0" collapsed="false">
      <c r="A88" s="1" t="n">
        <f aca="false">A87-1.01</f>
        <v>212.140000000001</v>
      </c>
      <c r="D88" s="0" t="n">
        <v>212.140000000001</v>
      </c>
    </row>
    <row r="89" customFormat="false" ht="14.4" hidden="false" customHeight="false" outlineLevel="0" collapsed="false">
      <c r="A89" s="1" t="n">
        <f aca="false">A88-1.01</f>
        <v>211.130000000001</v>
      </c>
      <c r="D89" s="0" t="n">
        <v>211.130000000001</v>
      </c>
    </row>
    <row r="90" customFormat="false" ht="14.4" hidden="false" customHeight="false" outlineLevel="0" collapsed="false">
      <c r="A90" s="1" t="n">
        <f aca="false">A89-1.01</f>
        <v>210.120000000001</v>
      </c>
      <c r="D90" s="0" t="n">
        <v>210.120000000001</v>
      </c>
    </row>
    <row r="91" customFormat="false" ht="14.4" hidden="false" customHeight="false" outlineLevel="0" collapsed="false">
      <c r="A91" s="1" t="n">
        <f aca="false">A90-1.01</f>
        <v>209.110000000001</v>
      </c>
      <c r="D91" s="0" t="n">
        <v>209.110000000001</v>
      </c>
    </row>
    <row r="92" customFormat="false" ht="14.4" hidden="false" customHeight="false" outlineLevel="0" collapsed="false">
      <c r="A92" s="1" t="n">
        <f aca="false">A91-1.01</f>
        <v>208.100000000001</v>
      </c>
      <c r="D92" s="0" t="n">
        <v>208.100000000001</v>
      </c>
    </row>
    <row r="93" customFormat="false" ht="14.4" hidden="false" customHeight="false" outlineLevel="0" collapsed="false">
      <c r="A93" s="1" t="n">
        <f aca="false">A92-1.01</f>
        <v>207.090000000001</v>
      </c>
      <c r="D93" s="0" t="n">
        <v>207.090000000001</v>
      </c>
    </row>
    <row r="94" customFormat="false" ht="14.4" hidden="false" customHeight="false" outlineLevel="0" collapsed="false">
      <c r="A94" s="1" t="n">
        <f aca="false">A93-1.01</f>
        <v>206.080000000001</v>
      </c>
      <c r="D94" s="0" t="n">
        <v>206.080000000001</v>
      </c>
    </row>
    <row r="95" customFormat="false" ht="14.4" hidden="false" customHeight="false" outlineLevel="0" collapsed="false">
      <c r="A95" s="1" t="n">
        <f aca="false">A94-1.01</f>
        <v>205.070000000001</v>
      </c>
      <c r="D95" s="0" t="n">
        <v>205.070000000001</v>
      </c>
    </row>
    <row r="96" customFormat="false" ht="14.4" hidden="false" customHeight="false" outlineLevel="0" collapsed="false">
      <c r="A96" s="1" t="n">
        <f aca="false">A95-1.01</f>
        <v>204.060000000001</v>
      </c>
      <c r="D96" s="0" t="n">
        <v>204.060000000001</v>
      </c>
    </row>
    <row r="97" customFormat="false" ht="14.4" hidden="false" customHeight="false" outlineLevel="0" collapsed="false">
      <c r="A97" s="1" t="n">
        <f aca="false">A96-1.01</f>
        <v>203.050000000001</v>
      </c>
      <c r="D97" s="0" t="n">
        <v>203.050000000001</v>
      </c>
    </row>
    <row r="98" customFormat="false" ht="14.4" hidden="false" customHeight="false" outlineLevel="0" collapsed="false">
      <c r="A98" s="1" t="n">
        <f aca="false">A97-1.01</f>
        <v>202.040000000001</v>
      </c>
      <c r="D98" s="0" t="n">
        <v>202.040000000001</v>
      </c>
    </row>
    <row r="99" customFormat="false" ht="14.4" hidden="false" customHeight="false" outlineLevel="0" collapsed="false">
      <c r="A99" s="1" t="n">
        <f aca="false">A98-1.01</f>
        <v>201.030000000001</v>
      </c>
      <c r="D99" s="0" t="n">
        <v>201.030000000001</v>
      </c>
    </row>
    <row r="100" customFormat="false" ht="14.4" hidden="false" customHeight="false" outlineLevel="0" collapsed="false">
      <c r="A100" s="1" t="n">
        <f aca="false">A99-1.01</f>
        <v>200.020000000001</v>
      </c>
      <c r="D100" s="0" t="n">
        <v>200.020000000001</v>
      </c>
    </row>
    <row r="101" customFormat="false" ht="14.4" hidden="false" customHeight="false" outlineLevel="0" collapsed="false">
      <c r="A101" s="1" t="n">
        <f aca="false">A100-1.01</f>
        <v>199.010000000001</v>
      </c>
      <c r="D101" s="0" t="n">
        <v>199.010000000001</v>
      </c>
    </row>
    <row r="102" customFormat="false" ht="14.4" hidden="false" customHeight="false" outlineLevel="0" collapsed="false">
      <c r="A102" s="1" t="n">
        <f aca="false">A101-1.01</f>
        <v>198.000000000001</v>
      </c>
      <c r="D102" s="0" t="n">
        <v>198.000000000001</v>
      </c>
    </row>
    <row r="103" customFormat="false" ht="14.4" hidden="false" customHeight="false" outlineLevel="0" collapsed="false">
      <c r="A103" s="1" t="n">
        <f aca="false">A102-1.01</f>
        <v>196.990000000001</v>
      </c>
      <c r="D103" s="0" t="n">
        <v>196.990000000001</v>
      </c>
    </row>
    <row r="104" customFormat="false" ht="14.4" hidden="false" customHeight="false" outlineLevel="0" collapsed="false">
      <c r="A104" s="1" t="n">
        <f aca="false">A103-1.01</f>
        <v>195.980000000001</v>
      </c>
      <c r="D104" s="0" t="n">
        <v>195.980000000001</v>
      </c>
    </row>
    <row r="105" customFormat="false" ht="14.4" hidden="false" customHeight="false" outlineLevel="0" collapsed="false">
      <c r="A105" s="1" t="n">
        <f aca="false">A104-1.01</f>
        <v>194.970000000001</v>
      </c>
      <c r="D105" s="0" t="n">
        <v>194.970000000001</v>
      </c>
    </row>
    <row r="106" customFormat="false" ht="14.4" hidden="false" customHeight="false" outlineLevel="0" collapsed="false">
      <c r="A106" s="1" t="n">
        <f aca="false">A105-1.01</f>
        <v>193.960000000001</v>
      </c>
      <c r="D106" s="0" t="n">
        <v>193.960000000001</v>
      </c>
    </row>
    <row r="107" customFormat="false" ht="14.4" hidden="false" customHeight="false" outlineLevel="0" collapsed="false">
      <c r="A107" s="1" t="n">
        <f aca="false">A106-1.01</f>
        <v>192.950000000001</v>
      </c>
      <c r="D107" s="0" t="n">
        <v>192.950000000001</v>
      </c>
    </row>
    <row r="108" customFormat="false" ht="14.4" hidden="false" customHeight="false" outlineLevel="0" collapsed="false">
      <c r="A108" s="1" t="n">
        <f aca="false">A107-1.01</f>
        <v>191.940000000001</v>
      </c>
      <c r="D108" s="0" t="n">
        <v>191.940000000001</v>
      </c>
    </row>
    <row r="109" customFormat="false" ht="14.4" hidden="false" customHeight="false" outlineLevel="0" collapsed="false">
      <c r="A109" s="1" t="n">
        <f aca="false">A108-1.01</f>
        <v>190.930000000001</v>
      </c>
      <c r="D109" s="0" t="n">
        <v>190.930000000001</v>
      </c>
    </row>
    <row r="110" customFormat="false" ht="14.4" hidden="false" customHeight="false" outlineLevel="0" collapsed="false">
      <c r="A110" s="1" t="n">
        <f aca="false">A109-1.01</f>
        <v>189.920000000001</v>
      </c>
      <c r="D110" s="0" t="n">
        <v>189.920000000001</v>
      </c>
    </row>
    <row r="111" customFormat="false" ht="14.4" hidden="false" customHeight="false" outlineLevel="0" collapsed="false">
      <c r="A111" s="1" t="n">
        <f aca="false">A110-1.01</f>
        <v>188.910000000001</v>
      </c>
      <c r="D111" s="0" t="n">
        <v>188.910000000001</v>
      </c>
    </row>
    <row r="112" customFormat="false" ht="14.4" hidden="false" customHeight="false" outlineLevel="0" collapsed="false">
      <c r="A112" s="1" t="n">
        <f aca="false">A111-1.01</f>
        <v>187.900000000001</v>
      </c>
      <c r="D112" s="0" t="n">
        <v>187.900000000001</v>
      </c>
    </row>
    <row r="113" customFormat="false" ht="14.4" hidden="false" customHeight="false" outlineLevel="0" collapsed="false">
      <c r="A113" s="1" t="n">
        <f aca="false">A112-1.01</f>
        <v>186.890000000001</v>
      </c>
      <c r="D113" s="0" t="n">
        <v>186.890000000001</v>
      </c>
    </row>
    <row r="114" customFormat="false" ht="14.4" hidden="false" customHeight="false" outlineLevel="0" collapsed="false">
      <c r="A114" s="1" t="n">
        <f aca="false">A113-1.01</f>
        <v>185.880000000001</v>
      </c>
      <c r="D114" s="0" t="n">
        <v>185.880000000001</v>
      </c>
    </row>
    <row r="115" customFormat="false" ht="14.4" hidden="false" customHeight="false" outlineLevel="0" collapsed="false">
      <c r="A115" s="1" t="n">
        <f aca="false">A114-1.01</f>
        <v>184.870000000001</v>
      </c>
      <c r="D115" s="0" t="n">
        <v>184.870000000001</v>
      </c>
    </row>
    <row r="116" customFormat="false" ht="14.4" hidden="false" customHeight="false" outlineLevel="0" collapsed="false">
      <c r="A116" s="1" t="n">
        <f aca="false">A115-1.01</f>
        <v>183.860000000001</v>
      </c>
      <c r="D116" s="0" t="n">
        <v>183.860000000001</v>
      </c>
    </row>
    <row r="117" customFormat="false" ht="14.4" hidden="false" customHeight="false" outlineLevel="0" collapsed="false">
      <c r="A117" s="1" t="n">
        <f aca="false">A116-1.01</f>
        <v>182.850000000001</v>
      </c>
      <c r="D117" s="0" t="n">
        <v>182.850000000001</v>
      </c>
    </row>
    <row r="118" customFormat="false" ht="14.4" hidden="false" customHeight="false" outlineLevel="0" collapsed="false">
      <c r="A118" s="1" t="n">
        <f aca="false">A117-1.01</f>
        <v>181.840000000001</v>
      </c>
      <c r="D118" s="0" t="n">
        <v>181.840000000001</v>
      </c>
    </row>
    <row r="119" customFormat="false" ht="14.4" hidden="false" customHeight="false" outlineLevel="0" collapsed="false">
      <c r="A119" s="1" t="n">
        <f aca="false">A118-1.01</f>
        <v>180.830000000001</v>
      </c>
      <c r="D119" s="0" t="n">
        <v>180.830000000001</v>
      </c>
    </row>
    <row r="120" customFormat="false" ht="14.4" hidden="false" customHeight="false" outlineLevel="0" collapsed="false">
      <c r="A120" s="1" t="n">
        <f aca="false">A119-1.01</f>
        <v>179.820000000001</v>
      </c>
      <c r="D120" s="0" t="n">
        <v>179.820000000001</v>
      </c>
    </row>
    <row r="121" customFormat="false" ht="14.4" hidden="false" customHeight="false" outlineLevel="0" collapsed="false">
      <c r="A121" s="1" t="n">
        <f aca="false">A120-1.01</f>
        <v>178.810000000001</v>
      </c>
      <c r="D121" s="0" t="n">
        <v>178.810000000001</v>
      </c>
    </row>
    <row r="122" customFormat="false" ht="14.4" hidden="false" customHeight="false" outlineLevel="0" collapsed="false">
      <c r="A122" s="1" t="n">
        <f aca="false">A121-1.01</f>
        <v>177.800000000001</v>
      </c>
      <c r="D122" s="0" t="n">
        <v>177.800000000001</v>
      </c>
    </row>
    <row r="123" customFormat="false" ht="14.4" hidden="false" customHeight="false" outlineLevel="0" collapsed="false">
      <c r="A123" s="1" t="n">
        <f aca="false">A122-1.01</f>
        <v>176.790000000001</v>
      </c>
      <c r="D123" s="0" t="n">
        <v>176.790000000001</v>
      </c>
    </row>
    <row r="124" customFormat="false" ht="14.4" hidden="false" customHeight="false" outlineLevel="0" collapsed="false">
      <c r="A124" s="1" t="n">
        <f aca="false">A123-1.01</f>
        <v>175.780000000001</v>
      </c>
      <c r="D124" s="0" t="n">
        <v>175.780000000001</v>
      </c>
    </row>
    <row r="125" customFormat="false" ht="14.4" hidden="false" customHeight="false" outlineLevel="0" collapsed="false">
      <c r="A125" s="1" t="n">
        <f aca="false">A124-1.01</f>
        <v>174.770000000001</v>
      </c>
      <c r="D125" s="0" t="n">
        <v>174.770000000001</v>
      </c>
    </row>
    <row r="126" customFormat="false" ht="14.4" hidden="false" customHeight="false" outlineLevel="0" collapsed="false">
      <c r="A126" s="1" t="n">
        <f aca="false">A125-1.01</f>
        <v>173.760000000001</v>
      </c>
      <c r="D126" s="0" t="n">
        <v>173.760000000001</v>
      </c>
    </row>
    <row r="127" customFormat="false" ht="14.4" hidden="false" customHeight="false" outlineLevel="0" collapsed="false">
      <c r="A127" s="1" t="n">
        <f aca="false">A126-1.01</f>
        <v>172.750000000001</v>
      </c>
      <c r="D127" s="0" t="n">
        <v>172.750000000001</v>
      </c>
    </row>
    <row r="128" customFormat="false" ht="14.4" hidden="false" customHeight="false" outlineLevel="0" collapsed="false">
      <c r="A128" s="1" t="n">
        <f aca="false">A127-1.01</f>
        <v>171.740000000001</v>
      </c>
      <c r="D128" s="0" t="n">
        <v>171.740000000001</v>
      </c>
    </row>
    <row r="129" customFormat="false" ht="14.4" hidden="false" customHeight="false" outlineLevel="0" collapsed="false">
      <c r="A129" s="1" t="n">
        <f aca="false">A128-1.01</f>
        <v>170.730000000001</v>
      </c>
      <c r="D129" s="0" t="n">
        <v>170.730000000001</v>
      </c>
    </row>
    <row r="130" customFormat="false" ht="14.4" hidden="false" customHeight="false" outlineLevel="0" collapsed="false">
      <c r="A130" s="1" t="n">
        <f aca="false">A129-1.01</f>
        <v>169.720000000001</v>
      </c>
      <c r="D130" s="0" t="n">
        <v>169.720000000001</v>
      </c>
    </row>
    <row r="131" customFormat="false" ht="14.4" hidden="false" customHeight="false" outlineLevel="0" collapsed="false">
      <c r="A131" s="1" t="n">
        <f aca="false">A130-1.01</f>
        <v>168.710000000001</v>
      </c>
      <c r="D131" s="0" t="n">
        <v>168.710000000001</v>
      </c>
    </row>
    <row r="132" customFormat="false" ht="14.4" hidden="false" customHeight="false" outlineLevel="0" collapsed="false">
      <c r="A132" s="1" t="n">
        <f aca="false">A131-1.01</f>
        <v>167.700000000001</v>
      </c>
      <c r="D132" s="0" t="n">
        <v>167.700000000001</v>
      </c>
    </row>
    <row r="133" customFormat="false" ht="14.4" hidden="false" customHeight="false" outlineLevel="0" collapsed="false">
      <c r="A133" s="1" t="n">
        <f aca="false">A132-1.01</f>
        <v>166.690000000001</v>
      </c>
      <c r="D133" s="0" t="n">
        <v>166.690000000001</v>
      </c>
    </row>
    <row r="134" customFormat="false" ht="14.4" hidden="false" customHeight="false" outlineLevel="0" collapsed="false">
      <c r="A134" s="1" t="n">
        <f aca="false">A133-1.01</f>
        <v>165.680000000001</v>
      </c>
      <c r="D134" s="0" t="n">
        <v>165.680000000001</v>
      </c>
    </row>
    <row r="135" customFormat="false" ht="14.4" hidden="false" customHeight="false" outlineLevel="0" collapsed="false">
      <c r="A135" s="1" t="n">
        <f aca="false">A134-1.01</f>
        <v>164.670000000001</v>
      </c>
      <c r="D135" s="0" t="n">
        <v>164.670000000001</v>
      </c>
    </row>
    <row r="136" customFormat="false" ht="14.4" hidden="false" customHeight="false" outlineLevel="0" collapsed="false">
      <c r="A136" s="1" t="n">
        <f aca="false">A135-1.01</f>
        <v>163.660000000001</v>
      </c>
      <c r="D136" s="0" t="n">
        <v>163.660000000001</v>
      </c>
    </row>
    <row r="137" customFormat="false" ht="14.4" hidden="false" customHeight="false" outlineLevel="0" collapsed="false">
      <c r="A137" s="1" t="n">
        <f aca="false">A136-1.01</f>
        <v>162.650000000001</v>
      </c>
      <c r="D137" s="0" t="n">
        <v>162.650000000001</v>
      </c>
    </row>
    <row r="138" customFormat="false" ht="14.4" hidden="false" customHeight="false" outlineLevel="0" collapsed="false">
      <c r="A138" s="1" t="n">
        <f aca="false">A137-1.01</f>
        <v>161.640000000001</v>
      </c>
      <c r="D138" s="0" t="n">
        <v>161.640000000001</v>
      </c>
    </row>
    <row r="139" customFormat="false" ht="14.4" hidden="false" customHeight="false" outlineLevel="0" collapsed="false">
      <c r="A139" s="1" t="n">
        <f aca="false">A138-1.01</f>
        <v>160.630000000001</v>
      </c>
      <c r="D139" s="0" t="n">
        <v>160.630000000001</v>
      </c>
    </row>
    <row r="140" customFormat="false" ht="14.4" hidden="false" customHeight="false" outlineLevel="0" collapsed="false">
      <c r="A140" s="1" t="n">
        <f aca="false">A139-1.01</f>
        <v>159.620000000001</v>
      </c>
      <c r="D140" s="0" t="n">
        <v>159.620000000001</v>
      </c>
    </row>
    <row r="141" customFormat="false" ht="14.4" hidden="false" customHeight="false" outlineLevel="0" collapsed="false">
      <c r="A141" s="1" t="n">
        <f aca="false">A140-1.01</f>
        <v>158.610000000001</v>
      </c>
      <c r="D141" s="0" t="n">
        <v>158.610000000001</v>
      </c>
    </row>
    <row r="142" customFormat="false" ht="14.4" hidden="false" customHeight="false" outlineLevel="0" collapsed="false">
      <c r="A142" s="1" t="n">
        <f aca="false">A141-1.01</f>
        <v>157.600000000001</v>
      </c>
      <c r="D142" s="0" t="n">
        <v>157.600000000001</v>
      </c>
    </row>
    <row r="143" customFormat="false" ht="14.4" hidden="false" customHeight="false" outlineLevel="0" collapsed="false">
      <c r="A143" s="1" t="n">
        <f aca="false">A142-1.01</f>
        <v>156.590000000001</v>
      </c>
      <c r="D143" s="0" t="n">
        <v>156.590000000001</v>
      </c>
    </row>
    <row r="144" customFormat="false" ht="14.4" hidden="false" customHeight="false" outlineLevel="0" collapsed="false">
      <c r="A144" s="1" t="n">
        <f aca="false">A143-1.01</f>
        <v>155.580000000001</v>
      </c>
      <c r="D144" s="0" t="n">
        <v>155.580000000001</v>
      </c>
    </row>
    <row r="145" customFormat="false" ht="14.4" hidden="false" customHeight="false" outlineLevel="0" collapsed="false">
      <c r="A145" s="1" t="n">
        <f aca="false">A144-1.01</f>
        <v>154.570000000001</v>
      </c>
      <c r="D145" s="0" t="n">
        <v>154.570000000001</v>
      </c>
    </row>
    <row r="146" customFormat="false" ht="14.4" hidden="false" customHeight="false" outlineLevel="0" collapsed="false">
      <c r="A146" s="1" t="n">
        <f aca="false">A145-1.01</f>
        <v>153.560000000001</v>
      </c>
      <c r="D146" s="0" t="n">
        <v>153.560000000001</v>
      </c>
    </row>
    <row r="147" customFormat="false" ht="14.4" hidden="false" customHeight="false" outlineLevel="0" collapsed="false">
      <c r="A147" s="1" t="n">
        <f aca="false">A146-1.01</f>
        <v>152.550000000001</v>
      </c>
      <c r="D147" s="0" t="n">
        <v>152.550000000001</v>
      </c>
    </row>
    <row r="148" customFormat="false" ht="14.4" hidden="false" customHeight="false" outlineLevel="0" collapsed="false">
      <c r="A148" s="1" t="n">
        <f aca="false">A147-1.01</f>
        <v>151.540000000001</v>
      </c>
      <c r="D148" s="0" t="n">
        <v>151.540000000001</v>
      </c>
    </row>
    <row r="149" customFormat="false" ht="14.4" hidden="false" customHeight="false" outlineLevel="0" collapsed="false">
      <c r="A149" s="1" t="n">
        <f aca="false">A148-1.01</f>
        <v>150.530000000001</v>
      </c>
      <c r="D149" s="0" t="n">
        <v>150.530000000001</v>
      </c>
    </row>
    <row r="150" customFormat="false" ht="14.4" hidden="false" customHeight="false" outlineLevel="0" collapsed="false">
      <c r="A150" s="1" t="n">
        <f aca="false">A149-1.01</f>
        <v>149.520000000001</v>
      </c>
      <c r="D150" s="0" t="n">
        <v>149.520000000001</v>
      </c>
    </row>
    <row r="151" customFormat="false" ht="14.4" hidden="false" customHeight="false" outlineLevel="0" collapsed="false">
      <c r="A151" s="1" t="n">
        <f aca="false">A150-1.01</f>
        <v>148.510000000001</v>
      </c>
      <c r="D151" s="0" t="n">
        <v>148.510000000001</v>
      </c>
    </row>
    <row r="152" customFormat="false" ht="14.4" hidden="false" customHeight="false" outlineLevel="0" collapsed="false">
      <c r="A152" s="1" t="n">
        <f aca="false">A151-1.01</f>
        <v>147.500000000001</v>
      </c>
      <c r="D152" s="0" t="n">
        <v>147.500000000001</v>
      </c>
    </row>
    <row r="153" customFormat="false" ht="14.4" hidden="false" customHeight="false" outlineLevel="0" collapsed="false">
      <c r="A153" s="1" t="n">
        <f aca="false">A152-1.01</f>
        <v>146.490000000001</v>
      </c>
      <c r="D153" s="0" t="n">
        <v>146.490000000001</v>
      </c>
    </row>
    <row r="154" customFormat="false" ht="14.4" hidden="false" customHeight="false" outlineLevel="0" collapsed="false">
      <c r="A154" s="1" t="n">
        <f aca="false">A153-1.01</f>
        <v>145.480000000001</v>
      </c>
      <c r="D154" s="0" t="n">
        <v>145.480000000001</v>
      </c>
    </row>
    <row r="155" customFormat="false" ht="14.4" hidden="false" customHeight="false" outlineLevel="0" collapsed="false">
      <c r="A155" s="1" t="n">
        <f aca="false">A154-1.01</f>
        <v>144.470000000001</v>
      </c>
      <c r="D155" s="0" t="n">
        <v>144.470000000001</v>
      </c>
    </row>
    <row r="156" customFormat="false" ht="14.4" hidden="false" customHeight="false" outlineLevel="0" collapsed="false">
      <c r="A156" s="1" t="n">
        <f aca="false">A155-1.01</f>
        <v>143.460000000001</v>
      </c>
      <c r="D156" s="0" t="n">
        <v>143.460000000001</v>
      </c>
    </row>
    <row r="157" customFormat="false" ht="14.4" hidden="false" customHeight="false" outlineLevel="0" collapsed="false">
      <c r="A157" s="1" t="n">
        <f aca="false">A156-1.01</f>
        <v>142.450000000001</v>
      </c>
      <c r="D157" s="0" t="n">
        <v>142.450000000001</v>
      </c>
    </row>
    <row r="158" customFormat="false" ht="14.4" hidden="false" customHeight="false" outlineLevel="0" collapsed="false">
      <c r="A158" s="1" t="n">
        <f aca="false">A157-1.01</f>
        <v>141.440000000001</v>
      </c>
      <c r="D158" s="0" t="n">
        <v>141.440000000001</v>
      </c>
    </row>
    <row r="159" customFormat="false" ht="14.4" hidden="false" customHeight="false" outlineLevel="0" collapsed="false">
      <c r="A159" s="1" t="n">
        <f aca="false">A158-1.01</f>
        <v>140.430000000001</v>
      </c>
      <c r="D159" s="0" t="n">
        <v>140.430000000001</v>
      </c>
    </row>
    <row r="160" customFormat="false" ht="14.4" hidden="false" customHeight="false" outlineLevel="0" collapsed="false">
      <c r="A160" s="1" t="n">
        <f aca="false">A159-1.01</f>
        <v>139.420000000001</v>
      </c>
      <c r="D160" s="0" t="n">
        <v>139.420000000001</v>
      </c>
    </row>
    <row r="161" customFormat="false" ht="14.4" hidden="false" customHeight="false" outlineLevel="0" collapsed="false">
      <c r="A161" s="1" t="n">
        <f aca="false">A160-1.01</f>
        <v>138.410000000001</v>
      </c>
      <c r="D161" s="0" t="n">
        <v>138.410000000001</v>
      </c>
    </row>
    <row r="162" customFormat="false" ht="14.4" hidden="false" customHeight="false" outlineLevel="0" collapsed="false">
      <c r="A162" s="1" t="n">
        <f aca="false">A161-1.01</f>
        <v>137.400000000001</v>
      </c>
      <c r="D162" s="0" t="n">
        <v>137.400000000001</v>
      </c>
    </row>
    <row r="163" customFormat="false" ht="14.4" hidden="false" customHeight="false" outlineLevel="0" collapsed="false">
      <c r="A163" s="1" t="n">
        <f aca="false">A162-1.01</f>
        <v>136.390000000001</v>
      </c>
      <c r="D163" s="0" t="n">
        <v>136.390000000001</v>
      </c>
    </row>
    <row r="164" customFormat="false" ht="14.4" hidden="false" customHeight="false" outlineLevel="0" collapsed="false">
      <c r="A164" s="1" t="n">
        <f aca="false">A163-1.01</f>
        <v>135.380000000001</v>
      </c>
      <c r="D164" s="0" t="n">
        <v>135.380000000001</v>
      </c>
    </row>
    <row r="165" customFormat="false" ht="14.4" hidden="false" customHeight="false" outlineLevel="0" collapsed="false">
      <c r="A165" s="1" t="n">
        <f aca="false">A164-1.01</f>
        <v>134.370000000001</v>
      </c>
      <c r="D165" s="0" t="n">
        <v>134.370000000001</v>
      </c>
    </row>
    <row r="166" customFormat="false" ht="14.4" hidden="false" customHeight="false" outlineLevel="0" collapsed="false">
      <c r="A166" s="1" t="n">
        <f aca="false">A165-1.01</f>
        <v>133.360000000002</v>
      </c>
      <c r="D166" s="0" t="n">
        <v>133.360000000002</v>
      </c>
    </row>
    <row r="167" customFormat="false" ht="14.4" hidden="false" customHeight="false" outlineLevel="0" collapsed="false">
      <c r="A167" s="1" t="n">
        <f aca="false">A166-1.01</f>
        <v>132.350000000002</v>
      </c>
      <c r="D167" s="0" t="n">
        <v>132.350000000002</v>
      </c>
    </row>
    <row r="168" customFormat="false" ht="14.4" hidden="false" customHeight="false" outlineLevel="0" collapsed="false">
      <c r="A168" s="1" t="n">
        <f aca="false">A167-1.01</f>
        <v>131.340000000002</v>
      </c>
      <c r="D168" s="0" t="n">
        <v>131.340000000002</v>
      </c>
    </row>
    <row r="169" customFormat="false" ht="14.4" hidden="false" customHeight="false" outlineLevel="0" collapsed="false">
      <c r="A169" s="1" t="n">
        <f aca="false">A168-1.01</f>
        <v>130.330000000002</v>
      </c>
      <c r="D169" s="0" t="n">
        <v>130.330000000002</v>
      </c>
    </row>
    <row r="170" customFormat="false" ht="14.4" hidden="false" customHeight="false" outlineLevel="0" collapsed="false">
      <c r="A170" s="1" t="n">
        <f aca="false">A169-1.01</f>
        <v>129.320000000002</v>
      </c>
      <c r="D170" s="0" t="n">
        <v>129.320000000002</v>
      </c>
    </row>
    <row r="171" customFormat="false" ht="14.4" hidden="false" customHeight="false" outlineLevel="0" collapsed="false">
      <c r="A171" s="1" t="n">
        <f aca="false">A170-1.01</f>
        <v>128.310000000002</v>
      </c>
      <c r="D171" s="0" t="n">
        <v>128.310000000002</v>
      </c>
    </row>
    <row r="172" customFormat="false" ht="14.4" hidden="false" customHeight="false" outlineLevel="0" collapsed="false">
      <c r="A172" s="1" t="n">
        <f aca="false">A171-1.01</f>
        <v>127.300000000002</v>
      </c>
      <c r="D172" s="0" t="n">
        <v>127.300000000002</v>
      </c>
    </row>
    <row r="173" customFormat="false" ht="14.4" hidden="false" customHeight="false" outlineLevel="0" collapsed="false">
      <c r="A173" s="1" t="n">
        <f aca="false">A172-1.01</f>
        <v>126.290000000002</v>
      </c>
      <c r="D173" s="0" t="n">
        <v>126.290000000002</v>
      </c>
    </row>
    <row r="174" customFormat="false" ht="14.4" hidden="false" customHeight="false" outlineLevel="0" collapsed="false">
      <c r="A174" s="1" t="n">
        <f aca="false">A173-1.01</f>
        <v>125.280000000002</v>
      </c>
      <c r="D174" s="0" t="n">
        <v>125.280000000002</v>
      </c>
    </row>
    <row r="175" customFormat="false" ht="14.4" hidden="false" customHeight="false" outlineLevel="0" collapsed="false">
      <c r="A175" s="1" t="n">
        <f aca="false">A174-1.01</f>
        <v>124.270000000002</v>
      </c>
      <c r="D175" s="0" t="n">
        <v>124.270000000002</v>
      </c>
    </row>
    <row r="176" customFormat="false" ht="14.4" hidden="false" customHeight="false" outlineLevel="0" collapsed="false">
      <c r="A176" s="1" t="n">
        <f aca="false">A175-1.01</f>
        <v>123.260000000002</v>
      </c>
      <c r="D176" s="0" t="n">
        <v>123.260000000002</v>
      </c>
    </row>
    <row r="177" customFormat="false" ht="14.4" hidden="false" customHeight="false" outlineLevel="0" collapsed="false">
      <c r="A177" s="1" t="n">
        <f aca="false">A176-1.01</f>
        <v>122.250000000002</v>
      </c>
      <c r="D177" s="0" t="n">
        <v>122.250000000002</v>
      </c>
    </row>
    <row r="178" customFormat="false" ht="14.4" hidden="false" customHeight="false" outlineLevel="0" collapsed="false">
      <c r="A178" s="1" t="n">
        <f aca="false">A177-1.01</f>
        <v>121.240000000002</v>
      </c>
      <c r="D178" s="0" t="n">
        <v>121.240000000002</v>
      </c>
    </row>
    <row r="179" customFormat="false" ht="14.4" hidden="false" customHeight="false" outlineLevel="0" collapsed="false">
      <c r="A179" s="1" t="n">
        <f aca="false">A178-1.01</f>
        <v>120.230000000002</v>
      </c>
      <c r="D179" s="0" t="n">
        <v>120.230000000002</v>
      </c>
    </row>
    <row r="180" customFormat="false" ht="14.4" hidden="false" customHeight="false" outlineLevel="0" collapsed="false">
      <c r="A180" s="1" t="n">
        <f aca="false">A179-1.01</f>
        <v>119.220000000001</v>
      </c>
      <c r="D180" s="0" t="n">
        <v>119.220000000002</v>
      </c>
    </row>
    <row r="181" customFormat="false" ht="14.4" hidden="false" customHeight="false" outlineLevel="0" collapsed="false">
      <c r="A181" s="1" t="n">
        <f aca="false">A180-1.01</f>
        <v>118.210000000001</v>
      </c>
      <c r="D181" s="0" t="n">
        <v>118.210000000002</v>
      </c>
    </row>
    <row r="182" customFormat="false" ht="14.4" hidden="false" customHeight="false" outlineLevel="0" collapsed="false">
      <c r="A182" s="1" t="n">
        <f aca="false">A181-1.01</f>
        <v>117.200000000001</v>
      </c>
      <c r="D182" s="0" t="n">
        <v>117.200000000002</v>
      </c>
    </row>
    <row r="183" customFormat="false" ht="14.4" hidden="false" customHeight="false" outlineLevel="0" collapsed="false">
      <c r="A183" s="1" t="n">
        <f aca="false">A182-1.01</f>
        <v>116.190000000001</v>
      </c>
      <c r="D183" s="0" t="n">
        <v>116.190000000002</v>
      </c>
    </row>
    <row r="184" customFormat="false" ht="14.4" hidden="false" customHeight="false" outlineLevel="0" collapsed="false">
      <c r="A184" s="1" t="n">
        <f aca="false">A183-1.01</f>
        <v>115.180000000001</v>
      </c>
      <c r="D184" s="0" t="n">
        <v>115.180000000002</v>
      </c>
    </row>
    <row r="185" customFormat="false" ht="14.4" hidden="false" customHeight="false" outlineLevel="0" collapsed="false">
      <c r="A185" s="1" t="n">
        <f aca="false">A184-1.01</f>
        <v>114.170000000001</v>
      </c>
      <c r="D185" s="0" t="n">
        <v>114.170000000002</v>
      </c>
    </row>
    <row r="186" customFormat="false" ht="14.4" hidden="false" customHeight="false" outlineLevel="0" collapsed="false">
      <c r="A186" s="1" t="n">
        <f aca="false">A185-1.01</f>
        <v>113.160000000001</v>
      </c>
      <c r="D186" s="0" t="n">
        <v>113.160000000002</v>
      </c>
    </row>
    <row r="187" customFormat="false" ht="14.4" hidden="false" customHeight="false" outlineLevel="0" collapsed="false">
      <c r="A187" s="1" t="n">
        <f aca="false">A186-1.01</f>
        <v>112.150000000001</v>
      </c>
      <c r="D187" s="0" t="n">
        <v>112.150000000002</v>
      </c>
    </row>
    <row r="188" customFormat="false" ht="14.4" hidden="false" customHeight="false" outlineLevel="0" collapsed="false">
      <c r="A188" s="1" t="n">
        <f aca="false">A187-1.01</f>
        <v>111.140000000001</v>
      </c>
      <c r="D188" s="0" t="n">
        <v>111.140000000002</v>
      </c>
    </row>
    <row r="189" customFormat="false" ht="14.4" hidden="false" customHeight="false" outlineLevel="0" collapsed="false">
      <c r="A189" s="1" t="n">
        <f aca="false">A188-1.01</f>
        <v>110.130000000001</v>
      </c>
      <c r="D189" s="0" t="n">
        <v>110.130000000002</v>
      </c>
    </row>
    <row r="190" customFormat="false" ht="14.4" hidden="false" customHeight="false" outlineLevel="0" collapsed="false">
      <c r="A190" s="1" t="n">
        <f aca="false">A189-1.01</f>
        <v>109.120000000001</v>
      </c>
      <c r="D190" s="0" t="n">
        <v>109.120000000002</v>
      </c>
    </row>
    <row r="191" customFormat="false" ht="14.4" hidden="false" customHeight="false" outlineLevel="0" collapsed="false">
      <c r="A191" s="1" t="n">
        <f aca="false">A190-1.01</f>
        <v>108.110000000001</v>
      </c>
      <c r="D191" s="0" t="n">
        <v>108.110000000002</v>
      </c>
    </row>
    <row r="192" customFormat="false" ht="14.4" hidden="false" customHeight="false" outlineLevel="0" collapsed="false">
      <c r="A192" s="1" t="n">
        <f aca="false">A191-1.01</f>
        <v>107.100000000001</v>
      </c>
      <c r="D192" s="0" t="n">
        <v>107.100000000002</v>
      </c>
    </row>
    <row r="193" customFormat="false" ht="14.4" hidden="false" customHeight="false" outlineLevel="0" collapsed="false">
      <c r="A193" s="1" t="n">
        <f aca="false">A192-1.01</f>
        <v>106.090000000001</v>
      </c>
      <c r="D193" s="0" t="n">
        <v>106.090000000002</v>
      </c>
    </row>
    <row r="194" customFormat="false" ht="14.4" hidden="false" customHeight="false" outlineLevel="0" collapsed="false">
      <c r="A194" s="1" t="n">
        <f aca="false">A193-1.01</f>
        <v>105.080000000001</v>
      </c>
      <c r="D194" s="0" t="n">
        <v>105.080000000002</v>
      </c>
    </row>
    <row r="195" customFormat="false" ht="14.4" hidden="false" customHeight="false" outlineLevel="0" collapsed="false">
      <c r="A195" s="1" t="n">
        <f aca="false">A194-1.01</f>
        <v>104.070000000001</v>
      </c>
      <c r="D195" s="0" t="n">
        <v>104.070000000002</v>
      </c>
    </row>
    <row r="196" customFormat="false" ht="14.4" hidden="false" customHeight="false" outlineLevel="0" collapsed="false">
      <c r="A196" s="1" t="n">
        <f aca="false">A195-1.01</f>
        <v>103.060000000001</v>
      </c>
      <c r="D196" s="0" t="n">
        <v>103.060000000002</v>
      </c>
    </row>
    <row r="197" customFormat="false" ht="14.4" hidden="false" customHeight="false" outlineLevel="0" collapsed="false">
      <c r="A197" s="1" t="n">
        <f aca="false">A196-1.01</f>
        <v>102.050000000001</v>
      </c>
      <c r="D197" s="0" t="n">
        <v>102.050000000002</v>
      </c>
    </row>
    <row r="198" customFormat="false" ht="14.4" hidden="false" customHeight="false" outlineLevel="0" collapsed="false">
      <c r="A198" s="1" t="n">
        <f aca="false">A197-1.01</f>
        <v>101.040000000001</v>
      </c>
      <c r="D198" s="0" t="n">
        <v>101.040000000002</v>
      </c>
    </row>
    <row r="199" customFormat="false" ht="14.4" hidden="false" customHeight="false" outlineLevel="0" collapsed="false">
      <c r="A199" s="1" t="n">
        <f aca="false">A198-1.01</f>
        <v>100.030000000001</v>
      </c>
      <c r="D199" s="0" t="n">
        <v>100.030000000002</v>
      </c>
    </row>
    <row r="200" customFormat="false" ht="14.4" hidden="false" customHeight="false" outlineLevel="0" collapsed="false">
      <c r="A200" s="1" t="n">
        <f aca="false">A199-1.01</f>
        <v>99.0200000000014</v>
      </c>
      <c r="D200" s="0" t="n">
        <v>99.020000000002</v>
      </c>
    </row>
    <row r="201" customFormat="false" ht="14.4" hidden="false" customHeight="false" outlineLevel="0" collapsed="false">
      <c r="A201" s="1" t="n">
        <f aca="false">A200-1.01</f>
        <v>98.0100000000014</v>
      </c>
      <c r="D201" s="0" t="n">
        <v>98.010000000002</v>
      </c>
    </row>
    <row r="202" customFormat="false" ht="14.4" hidden="false" customHeight="false" outlineLevel="0" collapsed="false">
      <c r="A202" s="1" t="n">
        <f aca="false">A201-1.01</f>
        <v>97.0000000000014</v>
      </c>
      <c r="D202" s="0" t="n">
        <v>97.000000000002</v>
      </c>
    </row>
    <row r="203" customFormat="false" ht="14.4" hidden="false" customHeight="false" outlineLevel="0" collapsed="false">
      <c r="A203" s="1" t="n">
        <f aca="false">A202-1.01</f>
        <v>95.9900000000014</v>
      </c>
      <c r="D203" s="0" t="n">
        <v>95.990000000002</v>
      </c>
    </row>
    <row r="204" customFormat="false" ht="14.4" hidden="false" customHeight="false" outlineLevel="0" collapsed="false">
      <c r="A204" s="1" t="n">
        <f aca="false">A203-1.01</f>
        <v>94.9800000000014</v>
      </c>
      <c r="D204" s="0" t="n">
        <v>94.980000000002</v>
      </c>
    </row>
    <row r="205" customFormat="false" ht="14.4" hidden="false" customHeight="false" outlineLevel="0" collapsed="false">
      <c r="A205" s="1" t="n">
        <f aca="false">A204-1.01</f>
        <v>93.9700000000014</v>
      </c>
      <c r="D205" s="0" t="n">
        <v>93.970000000002</v>
      </c>
    </row>
    <row r="206" customFormat="false" ht="14.4" hidden="false" customHeight="false" outlineLevel="0" collapsed="false">
      <c r="A206" s="1" t="n">
        <f aca="false">A205-1.01</f>
        <v>92.9600000000014</v>
      </c>
      <c r="D206" s="0" t="n">
        <v>92.960000000002</v>
      </c>
    </row>
    <row r="207" customFormat="false" ht="14.4" hidden="false" customHeight="false" outlineLevel="0" collapsed="false">
      <c r="A207" s="1" t="n">
        <f aca="false">A206-1.01</f>
        <v>91.9500000000014</v>
      </c>
      <c r="D207" s="0" t="n">
        <v>91.950000000002</v>
      </c>
    </row>
    <row r="208" customFormat="false" ht="14.4" hidden="false" customHeight="false" outlineLevel="0" collapsed="false">
      <c r="A208" s="1" t="n">
        <f aca="false">A207-1.01</f>
        <v>90.9400000000014</v>
      </c>
      <c r="D208" s="0" t="n">
        <v>90.940000000002</v>
      </c>
    </row>
    <row r="209" customFormat="false" ht="14.4" hidden="false" customHeight="false" outlineLevel="0" collapsed="false">
      <c r="A209" s="1" t="n">
        <f aca="false">A208-1.01</f>
        <v>89.9300000000013</v>
      </c>
      <c r="D209" s="0" t="n">
        <v>89.930000000002</v>
      </c>
    </row>
    <row r="210" customFormat="false" ht="14.4" hidden="false" customHeight="false" outlineLevel="0" collapsed="false">
      <c r="A210" s="1" t="n">
        <f aca="false">A209-1.01</f>
        <v>88.9200000000013</v>
      </c>
      <c r="D210" s="0" t="n">
        <v>88.920000000002</v>
      </c>
    </row>
    <row r="211" customFormat="false" ht="14.4" hidden="false" customHeight="false" outlineLevel="0" collapsed="false">
      <c r="A211" s="1" t="n">
        <f aca="false">A210-1.01</f>
        <v>87.9100000000013</v>
      </c>
      <c r="D211" s="0" t="n">
        <v>87.910000000002</v>
      </c>
    </row>
    <row r="212" customFormat="false" ht="14.4" hidden="false" customHeight="false" outlineLevel="0" collapsed="false">
      <c r="A212" s="1" t="n">
        <f aca="false">A211-1.01</f>
        <v>86.9000000000013</v>
      </c>
      <c r="D212" s="0" t="n">
        <v>86.900000000002</v>
      </c>
    </row>
    <row r="213" customFormat="false" ht="14.4" hidden="false" customHeight="false" outlineLevel="0" collapsed="false">
      <c r="A213" s="1" t="n">
        <f aca="false">A212-1.01</f>
        <v>85.8900000000013</v>
      </c>
      <c r="D213" s="0" t="n">
        <v>85.890000000002</v>
      </c>
    </row>
    <row r="214" customFormat="false" ht="14.4" hidden="false" customHeight="false" outlineLevel="0" collapsed="false">
      <c r="A214" s="1" t="n">
        <f aca="false">A213-1.01</f>
        <v>84.8800000000013</v>
      </c>
      <c r="D214" s="0" t="n">
        <v>84.880000000002</v>
      </c>
    </row>
    <row r="215" customFormat="false" ht="14.4" hidden="false" customHeight="false" outlineLevel="0" collapsed="false">
      <c r="A215" s="1" t="n">
        <f aca="false">A214-1.01</f>
        <v>83.8700000000013</v>
      </c>
      <c r="D215" s="0" t="n">
        <v>83.870000000002</v>
      </c>
    </row>
    <row r="216" customFormat="false" ht="14.4" hidden="false" customHeight="false" outlineLevel="0" collapsed="false">
      <c r="A216" s="1" t="n">
        <f aca="false">A215-1.01</f>
        <v>82.8600000000013</v>
      </c>
      <c r="D216" s="0" t="n">
        <v>82.860000000002</v>
      </c>
    </row>
    <row r="217" customFormat="false" ht="14.4" hidden="false" customHeight="false" outlineLevel="0" collapsed="false">
      <c r="A217" s="1" t="n">
        <f aca="false">A216-1.01</f>
        <v>81.8500000000013</v>
      </c>
      <c r="D217" s="0" t="n">
        <v>81.850000000002</v>
      </c>
    </row>
    <row r="218" customFormat="false" ht="14.4" hidden="false" customHeight="false" outlineLevel="0" collapsed="false">
      <c r="A218" s="1" t="n">
        <f aca="false">A217-1.01</f>
        <v>80.8400000000013</v>
      </c>
      <c r="D218" s="0" t="n">
        <v>80.840000000002</v>
      </c>
    </row>
    <row r="219" customFormat="false" ht="14.4" hidden="false" customHeight="false" outlineLevel="0" collapsed="false">
      <c r="A219" s="1" t="n">
        <f aca="false">A218-1.01</f>
        <v>79.8300000000013</v>
      </c>
      <c r="D219" s="0" t="n">
        <v>79.830000000002</v>
      </c>
    </row>
    <row r="220" customFormat="false" ht="14.4" hidden="false" customHeight="false" outlineLevel="0" collapsed="false">
      <c r="A220" s="1" t="n">
        <f aca="false">A219-1.01</f>
        <v>78.8200000000013</v>
      </c>
      <c r="D220" s="0" t="n">
        <v>78.820000000002</v>
      </c>
    </row>
    <row r="221" customFormat="false" ht="14.4" hidden="false" customHeight="false" outlineLevel="0" collapsed="false">
      <c r="A221" s="1" t="n">
        <f aca="false">A220-1.01</f>
        <v>77.8100000000013</v>
      </c>
      <c r="D221" s="0" t="n">
        <v>77.810000000002</v>
      </c>
    </row>
    <row r="222" customFormat="false" ht="14.4" hidden="false" customHeight="false" outlineLevel="0" collapsed="false">
      <c r="A222" s="1" t="n">
        <f aca="false">A221-1.01</f>
        <v>76.8000000000013</v>
      </c>
      <c r="D222" s="0" t="n">
        <v>76.800000000002</v>
      </c>
    </row>
    <row r="223" customFormat="false" ht="14.4" hidden="false" customHeight="false" outlineLevel="0" collapsed="false">
      <c r="A223" s="1" t="n">
        <f aca="false">A222-1.01</f>
        <v>75.7900000000013</v>
      </c>
      <c r="D223" s="0" t="n">
        <v>75.790000000002</v>
      </c>
    </row>
    <row r="224" customFormat="false" ht="14.4" hidden="false" customHeight="false" outlineLevel="0" collapsed="false">
      <c r="A224" s="1" t="n">
        <f aca="false">A223-1.01</f>
        <v>74.7800000000013</v>
      </c>
      <c r="D224" s="0" t="n">
        <v>74.780000000002</v>
      </c>
    </row>
    <row r="225" customFormat="false" ht="14.4" hidden="false" customHeight="false" outlineLevel="0" collapsed="false">
      <c r="A225" s="1" t="n">
        <f aca="false">A224-1.01</f>
        <v>73.7700000000013</v>
      </c>
      <c r="D225" s="0" t="n">
        <v>73.770000000002</v>
      </c>
    </row>
    <row r="226" customFormat="false" ht="14.4" hidden="false" customHeight="false" outlineLevel="0" collapsed="false">
      <c r="A226" s="1" t="n">
        <f aca="false">A225-1.01</f>
        <v>72.7600000000013</v>
      </c>
      <c r="D226" s="0" t="n">
        <v>72.760000000002</v>
      </c>
    </row>
    <row r="227" customFormat="false" ht="14.4" hidden="false" customHeight="false" outlineLevel="0" collapsed="false">
      <c r="A227" s="1" t="n">
        <f aca="false">A226-1.01</f>
        <v>71.7500000000013</v>
      </c>
      <c r="D227" s="0" t="n">
        <v>71.750000000002</v>
      </c>
    </row>
    <row r="228" customFormat="false" ht="14.4" hidden="false" customHeight="false" outlineLevel="0" collapsed="false">
      <c r="A228" s="1" t="n">
        <f aca="false">A227-1.01</f>
        <v>70.7400000000013</v>
      </c>
      <c r="D228" s="0" t="n">
        <v>70.740000000002</v>
      </c>
    </row>
    <row r="229" customFormat="false" ht="14.4" hidden="false" customHeight="false" outlineLevel="0" collapsed="false">
      <c r="A229" s="1" t="n">
        <f aca="false">A228-1.01</f>
        <v>69.7300000000012</v>
      </c>
      <c r="D229" s="0" t="n">
        <v>69.730000000002</v>
      </c>
    </row>
    <row r="230" customFormat="false" ht="14.4" hidden="false" customHeight="false" outlineLevel="0" collapsed="false">
      <c r="A230" s="1" t="n">
        <f aca="false">A229-1.01</f>
        <v>68.7200000000012</v>
      </c>
      <c r="D230" s="0" t="n">
        <v>68.720000000002</v>
      </c>
    </row>
    <row r="231" customFormat="false" ht="14.4" hidden="false" customHeight="false" outlineLevel="0" collapsed="false">
      <c r="A231" s="1" t="n">
        <f aca="false">A230-1.01</f>
        <v>67.7100000000012</v>
      </c>
      <c r="D231" s="0" t="n">
        <v>67.710000000002</v>
      </c>
    </row>
    <row r="232" customFormat="false" ht="14.4" hidden="false" customHeight="false" outlineLevel="0" collapsed="false">
      <c r="A232" s="1" t="n">
        <f aca="false">A231-1.01</f>
        <v>66.7000000000012</v>
      </c>
      <c r="D232" s="0" t="n">
        <v>66.700000000002</v>
      </c>
    </row>
    <row r="233" customFormat="false" ht="14.4" hidden="false" customHeight="false" outlineLevel="0" collapsed="false">
      <c r="A233" s="1" t="n">
        <f aca="false">A232-1.01</f>
        <v>65.6900000000012</v>
      </c>
      <c r="D233" s="0" t="n">
        <v>65.690000000002</v>
      </c>
    </row>
    <row r="234" customFormat="false" ht="14.4" hidden="false" customHeight="false" outlineLevel="0" collapsed="false">
      <c r="A234" s="1" t="n">
        <f aca="false">A233-1.01</f>
        <v>64.6800000000012</v>
      </c>
      <c r="D234" s="0" t="n">
        <v>64.680000000002</v>
      </c>
    </row>
    <row r="235" customFormat="false" ht="14.4" hidden="false" customHeight="false" outlineLevel="0" collapsed="false">
      <c r="A235" s="1" t="n">
        <f aca="false">A234-1.01</f>
        <v>63.6700000000012</v>
      </c>
      <c r="D235" s="0" t="n">
        <v>63.670000000002</v>
      </c>
    </row>
    <row r="236" customFormat="false" ht="14.4" hidden="false" customHeight="false" outlineLevel="0" collapsed="false">
      <c r="A236" s="1" t="n">
        <f aca="false">A235-1.01</f>
        <v>62.6600000000012</v>
      </c>
      <c r="D236" s="0" t="n">
        <v>62.660000000002</v>
      </c>
    </row>
    <row r="237" customFormat="false" ht="14.4" hidden="false" customHeight="false" outlineLevel="0" collapsed="false">
      <c r="A237" s="1" t="n">
        <f aca="false">A236-1.01</f>
        <v>61.6500000000012</v>
      </c>
      <c r="D237" s="0" t="n">
        <v>61.650000000002</v>
      </c>
    </row>
    <row r="238" customFormat="false" ht="14.4" hidden="false" customHeight="false" outlineLevel="0" collapsed="false">
      <c r="A238" s="1" t="n">
        <f aca="false">A237-1.01</f>
        <v>60.6400000000012</v>
      </c>
      <c r="D238" s="0" t="n">
        <v>60.640000000002</v>
      </c>
    </row>
    <row r="239" customFormat="false" ht="14.4" hidden="false" customHeight="false" outlineLevel="0" collapsed="false">
      <c r="A239" s="1" t="n">
        <f aca="false">A238-1.01</f>
        <v>59.6300000000012</v>
      </c>
      <c r="D239" s="0" t="n">
        <v>59.630000000002</v>
      </c>
    </row>
    <row r="240" customFormat="false" ht="14.4" hidden="false" customHeight="false" outlineLevel="0" collapsed="false">
      <c r="A240" s="1" t="n">
        <f aca="false">A239-1.01</f>
        <v>58.6200000000012</v>
      </c>
      <c r="D240" s="0" t="n">
        <v>58.620000000002</v>
      </c>
    </row>
    <row r="241" customFormat="false" ht="14.4" hidden="false" customHeight="false" outlineLevel="0" collapsed="false">
      <c r="A241" s="1" t="n">
        <f aca="false">A240-1.01</f>
        <v>57.6100000000012</v>
      </c>
      <c r="D241" s="0" t="n">
        <v>57.610000000002</v>
      </c>
    </row>
    <row r="242" customFormat="false" ht="14.4" hidden="false" customHeight="false" outlineLevel="0" collapsed="false">
      <c r="A242" s="1" t="n">
        <f aca="false">A241-1.01</f>
        <v>56.6000000000012</v>
      </c>
      <c r="D242" s="0" t="n">
        <v>56.600000000002</v>
      </c>
    </row>
    <row r="243" customFormat="false" ht="14.4" hidden="false" customHeight="false" outlineLevel="0" collapsed="false">
      <c r="A243" s="1" t="n">
        <f aca="false">A242-1.01</f>
        <v>55.5900000000012</v>
      </c>
      <c r="D243" s="0" t="n">
        <v>55.590000000002</v>
      </c>
    </row>
    <row r="244" customFormat="false" ht="14.4" hidden="false" customHeight="false" outlineLevel="0" collapsed="false">
      <c r="A244" s="1" t="n">
        <f aca="false">A243-1.01</f>
        <v>54.5800000000012</v>
      </c>
      <c r="D244" s="0" t="n">
        <v>54.580000000002</v>
      </c>
    </row>
    <row r="245" customFormat="false" ht="14.4" hidden="false" customHeight="false" outlineLevel="0" collapsed="false">
      <c r="A245" s="1" t="n">
        <f aca="false">A244-1.01</f>
        <v>53.5700000000012</v>
      </c>
      <c r="D245" s="0" t="n">
        <v>53.570000000002</v>
      </c>
    </row>
    <row r="246" customFormat="false" ht="14.4" hidden="false" customHeight="false" outlineLevel="0" collapsed="false">
      <c r="A246" s="1" t="n">
        <f aca="false">A245-1.01</f>
        <v>52.5600000000012</v>
      </c>
      <c r="D246" s="0" t="n">
        <v>52.560000000002</v>
      </c>
    </row>
    <row r="247" customFormat="false" ht="14.4" hidden="false" customHeight="false" outlineLevel="0" collapsed="false">
      <c r="A247" s="1" t="n">
        <f aca="false">A246-1.01</f>
        <v>51.5500000000012</v>
      </c>
      <c r="D247" s="0" t="n">
        <v>51.550000000002</v>
      </c>
    </row>
    <row r="248" customFormat="false" ht="14.4" hidden="false" customHeight="false" outlineLevel="0" collapsed="false">
      <c r="A248" s="1" t="n">
        <f aca="false">A247-1.01</f>
        <v>50.5400000000012</v>
      </c>
      <c r="D248" s="0" t="n">
        <v>50.540000000002</v>
      </c>
    </row>
    <row r="249" customFormat="false" ht="14.4" hidden="false" customHeight="false" outlineLevel="0" collapsed="false">
      <c r="A249" s="1" t="n">
        <f aca="false">A248-1.01</f>
        <v>49.5300000000012</v>
      </c>
      <c r="D249" s="0" t="n">
        <v>49.530000000002</v>
      </c>
    </row>
    <row r="250" customFormat="false" ht="14.4" hidden="false" customHeight="false" outlineLevel="0" collapsed="false">
      <c r="A250" s="1" t="n">
        <f aca="false">A249-1.01</f>
        <v>48.5200000000013</v>
      </c>
      <c r="D250" s="0" t="n">
        <v>48.520000000002</v>
      </c>
    </row>
    <row r="251" customFormat="false" ht="14.4" hidden="false" customHeight="false" outlineLevel="0" collapsed="false">
      <c r="A251" s="1" t="n">
        <f aca="false">A250-1.01</f>
        <v>47.5100000000013</v>
      </c>
      <c r="D251" s="0" t="n">
        <v>47.510000000002</v>
      </c>
    </row>
    <row r="252" customFormat="false" ht="14.4" hidden="false" customHeight="false" outlineLevel="0" collapsed="false">
      <c r="A252" s="1" t="n">
        <f aca="false">A251-1.01</f>
        <v>46.5000000000013</v>
      </c>
      <c r="D252" s="0" t="n">
        <v>46.500000000002</v>
      </c>
    </row>
    <row r="253" customFormat="false" ht="14.4" hidden="false" customHeight="false" outlineLevel="0" collapsed="false">
      <c r="A253" s="1" t="n">
        <f aca="false">A252-1.01</f>
        <v>45.4900000000013</v>
      </c>
      <c r="D253" s="0" t="n">
        <v>45.490000000002</v>
      </c>
    </row>
    <row r="254" customFormat="false" ht="14.4" hidden="false" customHeight="false" outlineLevel="0" collapsed="false">
      <c r="A254" s="1" t="n">
        <f aca="false">A253-1.01</f>
        <v>44.4800000000013</v>
      </c>
      <c r="D254" s="0" t="n">
        <v>44.480000000002</v>
      </c>
    </row>
    <row r="255" customFormat="false" ht="14.4" hidden="false" customHeight="false" outlineLevel="0" collapsed="false">
      <c r="A255" s="1" t="n">
        <f aca="false">A254-1.01</f>
        <v>43.4700000000013</v>
      </c>
      <c r="D255" s="0" t="n">
        <v>43.470000000002</v>
      </c>
    </row>
    <row r="256" customFormat="false" ht="14.4" hidden="false" customHeight="false" outlineLevel="0" collapsed="false">
      <c r="A256" s="1" t="n">
        <f aca="false">A255-1.01</f>
        <v>42.4600000000013</v>
      </c>
      <c r="D256" s="0" t="n">
        <v>42.460000000002</v>
      </c>
    </row>
    <row r="257" customFormat="false" ht="14.4" hidden="false" customHeight="false" outlineLevel="0" collapsed="false">
      <c r="A257" s="1" t="n">
        <f aca="false">A256-1.01</f>
        <v>41.4500000000013</v>
      </c>
      <c r="D257" s="0" t="n">
        <v>41.450000000002</v>
      </c>
    </row>
    <row r="258" customFormat="false" ht="14.4" hidden="false" customHeight="false" outlineLevel="0" collapsed="false">
      <c r="A258" s="1" t="n">
        <f aca="false">A257-1.01</f>
        <v>40.4400000000013</v>
      </c>
      <c r="D258" s="0" t="n">
        <v>40.440000000002</v>
      </c>
    </row>
    <row r="259" customFormat="false" ht="14.4" hidden="false" customHeight="false" outlineLevel="0" collapsed="false">
      <c r="A259" s="1" t="n">
        <f aca="false">A258-1.01</f>
        <v>39.4300000000013</v>
      </c>
      <c r="D259" s="0" t="n">
        <v>39.430000000002</v>
      </c>
    </row>
    <row r="260" customFormat="false" ht="14.4" hidden="false" customHeight="false" outlineLevel="0" collapsed="false">
      <c r="A260" s="1" t="n">
        <f aca="false">A259-1.01</f>
        <v>38.4200000000013</v>
      </c>
      <c r="D260" s="0" t="n">
        <v>38.420000000002</v>
      </c>
    </row>
    <row r="261" customFormat="false" ht="14.4" hidden="false" customHeight="false" outlineLevel="0" collapsed="false">
      <c r="A261" s="1" t="n">
        <f aca="false">A260-1.01</f>
        <v>37.4100000000013</v>
      </c>
      <c r="D261" s="0" t="n">
        <v>37.410000000002</v>
      </c>
    </row>
    <row r="262" customFormat="false" ht="14.4" hidden="false" customHeight="false" outlineLevel="0" collapsed="false">
      <c r="A262" s="1" t="n">
        <f aca="false">A261-1.01</f>
        <v>36.4000000000013</v>
      </c>
      <c r="D262" s="0" t="n">
        <v>36.400000000002</v>
      </c>
    </row>
    <row r="263" customFormat="false" ht="14.4" hidden="false" customHeight="false" outlineLevel="0" collapsed="false">
      <c r="A263" s="1" t="n">
        <f aca="false">A262-1.01</f>
        <v>35.3900000000013</v>
      </c>
      <c r="D263" s="0" t="n">
        <v>35.390000000002</v>
      </c>
    </row>
    <row r="264" customFormat="false" ht="14.4" hidden="false" customHeight="false" outlineLevel="0" collapsed="false">
      <c r="A264" s="1" t="n">
        <f aca="false">A263-1.01</f>
        <v>34.3800000000013</v>
      </c>
      <c r="D264" s="0" t="n">
        <v>34.380000000002</v>
      </c>
    </row>
    <row r="265" customFormat="false" ht="14.4" hidden="false" customHeight="false" outlineLevel="0" collapsed="false">
      <c r="A265" s="1" t="n">
        <f aca="false">A264-1.01</f>
        <v>33.3700000000013</v>
      </c>
      <c r="D265" s="0" t="n">
        <v>33.370000000002</v>
      </c>
    </row>
    <row r="266" customFormat="false" ht="14.4" hidden="false" customHeight="false" outlineLevel="0" collapsed="false">
      <c r="A266" s="1" t="n">
        <f aca="false">A265-1.01</f>
        <v>32.3600000000013</v>
      </c>
      <c r="D266" s="0" t="n">
        <v>32.360000000002</v>
      </c>
    </row>
    <row r="267" customFormat="false" ht="14.4" hidden="false" customHeight="false" outlineLevel="0" collapsed="false">
      <c r="A267" s="1" t="n">
        <f aca="false">A266-1.01</f>
        <v>31.3500000000013</v>
      </c>
      <c r="D267" s="0" t="n">
        <v>31.350000000002</v>
      </c>
    </row>
    <row r="268" customFormat="false" ht="14.4" hidden="false" customHeight="false" outlineLevel="0" collapsed="false">
      <c r="A268" s="1" t="n">
        <f aca="false">A267-1.01</f>
        <v>30.3400000000013</v>
      </c>
      <c r="D268" s="0" t="n">
        <v>30.340000000002</v>
      </c>
    </row>
    <row r="269" customFormat="false" ht="14.4" hidden="false" customHeight="false" outlineLevel="0" collapsed="false">
      <c r="A269" s="1" t="n">
        <f aca="false">A268-1.01</f>
        <v>29.3300000000013</v>
      </c>
      <c r="D269" s="0" t="n">
        <v>29.330000000002</v>
      </c>
    </row>
    <row r="270" customFormat="false" ht="14.4" hidden="false" customHeight="false" outlineLevel="0" collapsed="false">
      <c r="A270" s="1" t="n">
        <f aca="false">A269-1.01</f>
        <v>28.3200000000013</v>
      </c>
      <c r="D270" s="0" t="n">
        <v>28.320000000002</v>
      </c>
    </row>
    <row r="271" customFormat="false" ht="14.4" hidden="false" customHeight="false" outlineLevel="0" collapsed="false">
      <c r="A271" s="1" t="n">
        <f aca="false">A270-1.01</f>
        <v>27.3100000000013</v>
      </c>
      <c r="D271" s="0" t="n">
        <v>27.310000000002</v>
      </c>
    </row>
    <row r="272" customFormat="false" ht="14.4" hidden="false" customHeight="false" outlineLevel="0" collapsed="false">
      <c r="A272" s="1" t="n">
        <f aca="false">A271-1.01</f>
        <v>26.3000000000013</v>
      </c>
      <c r="D272" s="0" t="n">
        <v>26.300000000002</v>
      </c>
    </row>
    <row r="273" customFormat="false" ht="14.4" hidden="false" customHeight="false" outlineLevel="0" collapsed="false">
      <c r="A273" s="1" t="n">
        <f aca="false">A272-1.01</f>
        <v>25.2900000000013</v>
      </c>
      <c r="D273" s="0" t="n">
        <v>25.290000000002</v>
      </c>
    </row>
    <row r="274" customFormat="false" ht="14.4" hidden="false" customHeight="false" outlineLevel="0" collapsed="false">
      <c r="A274" s="1" t="n">
        <f aca="false">A273-1.01</f>
        <v>24.2800000000013</v>
      </c>
      <c r="D274" s="0" t="n">
        <v>24.280000000002</v>
      </c>
    </row>
    <row r="275" customFormat="false" ht="14.4" hidden="false" customHeight="false" outlineLevel="0" collapsed="false">
      <c r="A275" s="1" t="n">
        <f aca="false">A274-1.01</f>
        <v>23.2700000000013</v>
      </c>
      <c r="D275" s="0" t="n">
        <v>23.270000000002</v>
      </c>
    </row>
    <row r="276" customFormat="false" ht="14.4" hidden="false" customHeight="false" outlineLevel="0" collapsed="false">
      <c r="A276" s="1" t="n">
        <f aca="false">A275-1.01</f>
        <v>22.2600000000013</v>
      </c>
      <c r="D276" s="0" t="n">
        <v>22.260000000003</v>
      </c>
    </row>
    <row r="277" customFormat="false" ht="14.4" hidden="false" customHeight="false" outlineLevel="0" collapsed="false">
      <c r="A277" s="1" t="n">
        <f aca="false">A276-1.01</f>
        <v>21.2500000000013</v>
      </c>
      <c r="D277" s="0" t="n">
        <v>21.250000000003</v>
      </c>
    </row>
    <row r="278" customFormat="false" ht="14.4" hidden="false" customHeight="false" outlineLevel="0" collapsed="false">
      <c r="A278" s="1" t="n">
        <f aca="false">A277-1.01</f>
        <v>20.2400000000013</v>
      </c>
      <c r="D278" s="0" t="n">
        <v>20.240000000003</v>
      </c>
    </row>
    <row r="279" customFormat="false" ht="14.4" hidden="false" customHeight="false" outlineLevel="0" collapsed="false">
      <c r="A279" s="1" t="n">
        <f aca="false">A278-1.01</f>
        <v>19.2300000000013</v>
      </c>
      <c r="D279" s="0" t="n">
        <v>19.230000000003</v>
      </c>
    </row>
    <row r="280" customFormat="false" ht="14.4" hidden="false" customHeight="false" outlineLevel="0" collapsed="false">
      <c r="A280" s="1" t="n">
        <f aca="false">A279-1.01</f>
        <v>18.2200000000013</v>
      </c>
      <c r="D280" s="0" t="n">
        <v>18.220000000003</v>
      </c>
    </row>
    <row r="281" customFormat="false" ht="14.4" hidden="false" customHeight="false" outlineLevel="0" collapsed="false">
      <c r="A281" s="1" t="n">
        <f aca="false">A280-1.01</f>
        <v>17.2100000000013</v>
      </c>
      <c r="D281" s="0" t="n">
        <v>17.210000000003</v>
      </c>
    </row>
    <row r="282" customFormat="false" ht="14.4" hidden="false" customHeight="false" outlineLevel="0" collapsed="false">
      <c r="A282" s="1" t="n">
        <f aca="false">A281-1.01</f>
        <v>16.2000000000013</v>
      </c>
      <c r="D282" s="0" t="n">
        <v>16.200000000003</v>
      </c>
    </row>
    <row r="283" customFormat="false" ht="14.4" hidden="false" customHeight="false" outlineLevel="0" collapsed="false">
      <c r="A283" s="1" t="n">
        <f aca="false">A282-1.01</f>
        <v>15.1900000000013</v>
      </c>
      <c r="D283" s="0" t="n">
        <v>15.190000000003</v>
      </c>
    </row>
    <row r="284" customFormat="false" ht="14.4" hidden="false" customHeight="false" outlineLevel="0" collapsed="false">
      <c r="A284" s="1" t="n">
        <f aca="false">A283-1.01</f>
        <v>14.1800000000013</v>
      </c>
      <c r="D284" s="0" t="n">
        <v>14.180000000003</v>
      </c>
    </row>
    <row r="285" customFormat="false" ht="14.4" hidden="false" customHeight="false" outlineLevel="0" collapsed="false">
      <c r="A285" s="1" t="n">
        <f aca="false">A284-1.01</f>
        <v>13.1700000000013</v>
      </c>
      <c r="D285" s="0" t="n">
        <v>13.170000000003</v>
      </c>
    </row>
    <row r="286" customFormat="false" ht="14.4" hidden="false" customHeight="false" outlineLevel="0" collapsed="false">
      <c r="A286" s="1" t="n">
        <f aca="false">A285-1.01</f>
        <v>12.1600000000013</v>
      </c>
      <c r="D286" s="0" t="n">
        <v>12.1600000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8:14:25Z</dcterms:created>
  <dc:creator>User</dc:creator>
  <dc:description/>
  <dc:language>en-US</dc:language>
  <cp:lastModifiedBy>User</cp:lastModifiedBy>
  <dcterms:modified xsi:type="dcterms:W3CDTF">2015-07-31T11:08:41Z</dcterms:modified>
  <cp:revision>0</cp:revision>
  <dc:subject/>
  <dc:title/>
</cp:coreProperties>
</file>