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АРТИКУЛ</t>
  </si>
  <si>
    <t xml:space="preserve">Модель</t>
  </si>
  <si>
    <t xml:space="preserve">Наименование</t>
  </si>
  <si>
    <t xml:space="preserve">Шт.</t>
  </si>
  <si>
    <t xml:space="preserve">ММ.ДД.ГГГГ</t>
  </si>
  <si>
    <t xml:space="preserve">Актуальность</t>
  </si>
  <si>
    <t xml:space="preserve">Цена</t>
  </si>
  <si>
    <t xml:space="preserve">Коммент публ.</t>
  </si>
  <si>
    <t xml:space="preserve">Регион</t>
  </si>
  <si>
    <t xml:space="preserve">Цена входящая</t>
  </si>
  <si>
    <t xml:space="preserve">инв.№</t>
  </si>
  <si>
    <t xml:space="preserve">Доп. инфо</t>
  </si>
  <si>
    <t xml:space="preserve">Завод</t>
  </si>
  <si>
    <t xml:space="preserve">Товар1</t>
  </si>
  <si>
    <t xml:space="preserve">Товар2</t>
  </si>
  <si>
    <t xml:space="preserve">Товар3</t>
  </si>
  <si>
    <t xml:space="preserve">Товар4</t>
  </si>
  <si>
    <t xml:space="preserve">Товар5</t>
  </si>
  <si>
    <t xml:space="preserve">Товар6</t>
  </si>
  <si>
    <t xml:space="preserve">Товар7</t>
  </si>
  <si>
    <t xml:space="preserve">Товар8</t>
  </si>
  <si>
    <t xml:space="preserve">Товар9</t>
  </si>
  <si>
    <t xml:space="preserve">Товар10</t>
  </si>
  <si>
    <t xml:space="preserve">Товар11</t>
  </si>
  <si>
    <t xml:space="preserve">Товар12</t>
  </si>
  <si>
    <t xml:space="preserve">Товар13</t>
  </si>
  <si>
    <t xml:space="preserve">Товар14</t>
  </si>
  <si>
    <t xml:space="preserve">Товар15</t>
  </si>
  <si>
    <t xml:space="preserve">Товар16</t>
  </si>
  <si>
    <t xml:space="preserve">Товар17</t>
  </si>
  <si>
    <t xml:space="preserve">Товар18</t>
  </si>
  <si>
    <t xml:space="preserve">Товар19</t>
  </si>
  <si>
    <t xml:space="preserve">Товар20</t>
  </si>
  <si>
    <t xml:space="preserve">Товар21</t>
  </si>
  <si>
    <t xml:space="preserve">Товар22</t>
  </si>
  <si>
    <t xml:space="preserve">Товар23</t>
  </si>
  <si>
    <t xml:space="preserve">Товар24</t>
  </si>
  <si>
    <t xml:space="preserve">Товар25</t>
  </si>
  <si>
    <t xml:space="preserve">Товар26</t>
  </si>
  <si>
    <t xml:space="preserve">Товар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28"/>
    <col collapsed="false" customWidth="true" hidden="false" outlineLevel="0" max="3" min="3" style="0" width="18.41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8" min="8" style="0" width="17.14"/>
    <col collapsed="false" customWidth="true" hidden="false" outlineLevel="0" max="9" min="9" style="0" width="9.56"/>
    <col collapsed="false" customWidth="true" hidden="false" outlineLevel="0" max="10" min="10" style="0" width="17.42"/>
    <col collapsed="false" customWidth="true" hidden="false" outlineLevel="0" max="11" min="11" style="0" width="9.28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5" hidden="false" customHeight="false" outlineLevel="0" collapsed="false">
      <c r="A2" s="0" t="str">
        <f aca="true">TEXT(RIGHT(SUMPRODUCT(CODE(MID(C2,ROW(INDIRECT("a1:a"&amp;LEN(C2))),1))^3),7),"00-00000")</f>
        <v>52-42626</v>
      </c>
      <c r="C2" s="0" t="s">
        <v>13</v>
      </c>
      <c r="D2" s="0" t="n">
        <v>1</v>
      </c>
    </row>
    <row r="3" customFormat="false" ht="15" hidden="false" customHeight="false" outlineLevel="0" collapsed="false">
      <c r="A3" s="0" t="str">
        <f aca="true">TEXT(RIGHT(SUMPRODUCT(CODE(MID(C3,ROW(INDIRECT("a1:a"&amp;LEN(C3))),1))^3),7),"00-00000")</f>
        <v>52-49977</v>
      </c>
      <c r="C3" s="0" t="s">
        <v>14</v>
      </c>
      <c r="D3" s="0" t="n">
        <v>1</v>
      </c>
    </row>
    <row r="4" customFormat="false" ht="15" hidden="false" customHeight="false" outlineLevel="0" collapsed="false">
      <c r="A4" s="0" t="str">
        <f aca="true">TEXT(RIGHT(SUMPRODUCT(CODE(MID(C4,ROW(INDIRECT("a1:a"&amp;LEN(C4))),1))^3),7),"00-00000")</f>
        <v>52-57628</v>
      </c>
      <c r="C4" s="0" t="s">
        <v>15</v>
      </c>
      <c r="D4" s="0" t="n">
        <v>1</v>
      </c>
    </row>
    <row r="5" customFormat="false" ht="15" hidden="false" customHeight="false" outlineLevel="0" collapsed="false">
      <c r="A5" s="0" t="str">
        <f aca="true">TEXT(RIGHT(SUMPRODUCT(CODE(MID(C5,ROW(INDIRECT("a1:a"&amp;LEN(C5))),1))^3),7),"00-00000")</f>
        <v>52-65585</v>
      </c>
      <c r="C5" s="0" t="s">
        <v>16</v>
      </c>
      <c r="D5" s="0" t="n">
        <v>1</v>
      </c>
    </row>
    <row r="6" customFormat="false" ht="15" hidden="false" customHeight="false" outlineLevel="0" collapsed="false">
      <c r="A6" s="0" t="str">
        <f aca="true">TEXT(RIGHT(SUMPRODUCT(CODE(MID(C6,ROW(INDIRECT("a1:a"&amp;LEN(C6))),1))^3),7),"00-00000")</f>
        <v>52-73854</v>
      </c>
      <c r="C6" s="0" t="s">
        <v>17</v>
      </c>
    </row>
    <row r="7" customFormat="false" ht="15" hidden="false" customHeight="false" outlineLevel="0" collapsed="false">
      <c r="A7" s="1" t="str">
        <f aca="true">TEXT(RIGHT(SUMPRODUCT(CODE(MID(C7,ROW(INDIRECT("a1:a"&amp;LEN(C7))),1))^3),7),"00-00000")</f>
        <v>52-82441</v>
      </c>
      <c r="B7" s="1"/>
      <c r="C7" s="1" t="s">
        <v>18</v>
      </c>
    </row>
    <row r="8" customFormat="false" ht="15" hidden="false" customHeight="false" outlineLevel="0" collapsed="false">
      <c r="A8" s="1" t="e">
        <f aca="true">TEXT(RIGHT(SUMPRODUCT(CODE(MID(C8,ROW(INDIRECT("a1:a"&amp;LEN(C8))),1))^3),7),"00-00000")</f>
        <v>#REF!</v>
      </c>
      <c r="B8" s="1"/>
      <c r="C8" s="1"/>
    </row>
    <row r="9" customFormat="false" ht="15" hidden="false" customHeight="false" outlineLevel="0" collapsed="false">
      <c r="A9" s="1" t="str">
        <f aca="true">TEXT(RIGHT(SUMPRODUCT(CODE(MID(C9,ROW(INDIRECT("a1:a"&amp;LEN(C9))),1))^3),7),"00-00000")</f>
        <v>52-91352</v>
      </c>
      <c r="B9" s="1"/>
      <c r="C9" s="1" t="s">
        <v>19</v>
      </c>
    </row>
    <row r="10" customFormat="false" ht="15" hidden="false" customHeight="false" outlineLevel="0" collapsed="false">
      <c r="A10" s="0" t="str">
        <f aca="true">TEXT(RIGHT(SUMPRODUCT(CODE(MID(C10,ROW(INDIRECT("a1:a"&amp;LEN(C10))),1))^3),7),"00-00000")</f>
        <v>53-00593</v>
      </c>
      <c r="C10" s="0" t="s">
        <v>20</v>
      </c>
    </row>
    <row r="11" customFormat="false" ht="15" hidden="false" customHeight="false" outlineLevel="0" collapsed="false">
      <c r="A11" s="0" t="str">
        <f aca="true">TEXT(RIGHT(SUMPRODUCT(CODE(MID(C11,ROW(INDIRECT("a1:a"&amp;LEN(C11))),1))^3),7),"00-00000")</f>
        <v>53-10170</v>
      </c>
      <c r="C11" s="0" t="s">
        <v>21</v>
      </c>
    </row>
    <row r="12" customFormat="false" ht="15" hidden="false" customHeight="false" outlineLevel="0" collapsed="false">
      <c r="A12" s="0" t="str">
        <f aca="true">TEXT(RIGHT(SUMPRODUCT(CODE(MID(C12,ROW(INDIRECT("a1:a"&amp;LEN(C12))),1))^3),7),"00-00000")</f>
        <v>53-53218</v>
      </c>
      <c r="C12" s="0" t="s">
        <v>22</v>
      </c>
    </row>
    <row r="13" customFormat="false" ht="15" hidden="false" customHeight="false" outlineLevel="0" collapsed="false">
      <c r="A13" s="0" t="str">
        <f aca="true">TEXT(RIGHT(SUMPRODUCT(CODE(MID(C13,ROW(INDIRECT("a1:a"&amp;LEN(C13))),1))^3),7),"00-00000")</f>
        <v>53-60275</v>
      </c>
      <c r="C13" s="0" t="s">
        <v>23</v>
      </c>
    </row>
    <row r="14" customFormat="false" ht="15" hidden="false" customHeight="false" outlineLevel="0" collapsed="false">
      <c r="A14" s="1" t="str">
        <f aca="true">TEXT(RIGHT(SUMPRODUCT(CODE(MID(C14,ROW(INDIRECT("a1:a"&amp;LEN(C14))),1))^3),7),"00-00000")</f>
        <v>53-67626</v>
      </c>
      <c r="B14" s="1"/>
      <c r="C14" s="1" t="s">
        <v>24</v>
      </c>
    </row>
    <row r="15" customFormat="false" ht="15" hidden="false" customHeight="false" outlineLevel="0" collapsed="false">
      <c r="A15" s="1" t="e">
        <f aca="true">TEXT(RIGHT(SUMPRODUCT(CODE(MID(C15,ROW(INDIRECT("a1:a"&amp;LEN(C15))),1))^3),7),"00-00000")</f>
        <v>#REF!</v>
      </c>
      <c r="B15" s="1"/>
      <c r="C15" s="1"/>
    </row>
    <row r="16" customFormat="false" ht="15" hidden="false" customHeight="false" outlineLevel="0" collapsed="false">
      <c r="A16" s="1" t="str">
        <f aca="true">TEXT(RIGHT(SUMPRODUCT(CODE(MID(C16,ROW(INDIRECT("a1:a"&amp;LEN(C16))),1))^3),7),"00-00000")</f>
        <v>53-75277</v>
      </c>
      <c r="B16" s="1"/>
      <c r="C16" s="1" t="s">
        <v>25</v>
      </c>
    </row>
    <row r="17" customFormat="false" ht="15" hidden="false" customHeight="false" outlineLevel="0" collapsed="false">
      <c r="A17" s="0" t="str">
        <f aca="true">TEXT(RIGHT(SUMPRODUCT(CODE(MID(C17,ROW(INDIRECT("a1:a"&amp;LEN(C17))),1))^3),7),"00-00000")</f>
        <v>53-83234</v>
      </c>
      <c r="C17" s="0" t="s">
        <v>26</v>
      </c>
    </row>
    <row r="18" customFormat="false" ht="15" hidden="false" customHeight="false" outlineLevel="0" collapsed="false">
      <c r="A18" s="0" t="str">
        <f aca="true">TEXT(RIGHT(SUMPRODUCT(CODE(MID(C18,ROW(INDIRECT("a1:a"&amp;LEN(C18))),1))^3),7),"00-00000")</f>
        <v>53-91503</v>
      </c>
      <c r="C18" s="0" t="s">
        <v>27</v>
      </c>
    </row>
    <row r="19" customFormat="false" ht="15" hidden="false" customHeight="false" outlineLevel="0" collapsed="false">
      <c r="A19" s="0" t="str">
        <f aca="true">TEXT(RIGHT(SUMPRODUCT(CODE(MID(C19,ROW(INDIRECT("a1:a"&amp;LEN(C19))),1))^3),7),"00-00000")</f>
        <v>54-00090</v>
      </c>
      <c r="C19" s="0" t="s">
        <v>28</v>
      </c>
    </row>
    <row r="20" customFormat="false" ht="15" hidden="false" customHeight="false" outlineLevel="0" collapsed="false">
      <c r="A20" s="0" t="str">
        <f aca="true">TEXT(RIGHT(SUMPRODUCT(CODE(MID(C20,ROW(INDIRECT("a1:a"&amp;LEN(C20))),1))^3),7),"00-00000")</f>
        <v>54-09001</v>
      </c>
      <c r="C20" s="0" t="s">
        <v>29</v>
      </c>
    </row>
    <row r="21" customFormat="false" ht="15" hidden="false" customHeight="false" outlineLevel="0" collapsed="false">
      <c r="A21" s="0" t="str">
        <f aca="true">TEXT(RIGHT(SUMPRODUCT(CODE(MID(C21,ROW(INDIRECT("a1:a"&amp;LEN(C21))),1))^3),7),"00-00000")</f>
        <v>54-18242</v>
      </c>
      <c r="C21" s="0" t="s">
        <v>30</v>
      </c>
    </row>
    <row r="22" customFormat="false" ht="15" hidden="false" customHeight="false" outlineLevel="0" collapsed="false">
      <c r="A22" s="0" t="str">
        <f aca="true">TEXT(RIGHT(SUMPRODUCT(CODE(MID(C22,ROW(INDIRECT("a1:a"&amp;LEN(C22))),1))^3),7),"00-00000")</f>
        <v>54-27819</v>
      </c>
      <c r="C22" s="0" t="s">
        <v>31</v>
      </c>
    </row>
    <row r="23" customFormat="false" ht="15" hidden="false" customHeight="false" outlineLevel="0" collapsed="false">
      <c r="A23" s="0" t="str">
        <f aca="true">TEXT(RIGHT(SUMPRODUCT(CODE(MID(C23,ROW(INDIRECT("a1:a"&amp;LEN(C23))),1))^3),7),"00-00000")</f>
        <v>53-60569</v>
      </c>
      <c r="C23" s="0" t="s">
        <v>32</v>
      </c>
    </row>
    <row r="24" customFormat="false" ht="15" hidden="false" customHeight="false" outlineLevel="0" collapsed="false">
      <c r="A24" s="0" t="e">
        <f aca="true">TEXT(RIGHT(SUMPRODUCT(CODE(MID(C24,ROW(INDIRECT("a1:a"&amp;LEN(C24))),1))^3),7),"00-00000")</f>
        <v>#REF!</v>
      </c>
    </row>
    <row r="25" customFormat="false" ht="15" hidden="false" customHeight="false" outlineLevel="0" collapsed="false">
      <c r="A25" s="0" t="str">
        <f aca="true">TEXT(RIGHT(SUMPRODUCT(CODE(MID(C25,ROW(INDIRECT("a1:a"&amp;LEN(C25))),1))^3),7),"00-00000")</f>
        <v>53-67626</v>
      </c>
      <c r="C25" s="0" t="s">
        <v>33</v>
      </c>
    </row>
    <row r="26" customFormat="false" ht="15" hidden="false" customHeight="false" outlineLevel="0" collapsed="false">
      <c r="A26" s="0" t="str">
        <f aca="true">TEXT(RIGHT(SUMPRODUCT(CODE(MID(C26,ROW(INDIRECT("a1:a"&amp;LEN(C26))),1))^3),7),"00-00000")</f>
        <v>53-74977</v>
      </c>
      <c r="C26" s="0" t="s">
        <v>34</v>
      </c>
    </row>
    <row r="27" customFormat="false" ht="15" hidden="false" customHeight="false" outlineLevel="0" collapsed="false">
      <c r="A27" s="0" t="str">
        <f aca="true">TEXT(RIGHT(SUMPRODUCT(CODE(MID(C27,ROW(INDIRECT("a1:a"&amp;LEN(C27))),1))^3),7),"00-00000")</f>
        <v>53-82628</v>
      </c>
      <c r="C27" s="0" t="s">
        <v>35</v>
      </c>
    </row>
    <row r="28" customFormat="false" ht="15" hidden="false" customHeight="false" outlineLevel="0" collapsed="false">
      <c r="A28" s="0" t="str">
        <f aca="true">TEXT(RIGHT(SUMPRODUCT(CODE(MID(C28,ROW(INDIRECT("a1:a"&amp;LEN(C28))),1))^3),7),"00-00000")</f>
        <v>53-90585</v>
      </c>
      <c r="C28" s="0" t="s">
        <v>36</v>
      </c>
    </row>
    <row r="29" customFormat="false" ht="15" hidden="false" customHeight="false" outlineLevel="0" collapsed="false">
      <c r="A29" s="0" t="str">
        <f aca="true">TEXT(RIGHT(SUMPRODUCT(CODE(MID(C29,ROW(INDIRECT("a1:a"&amp;LEN(C29))),1))^3),7),"00-00000")</f>
        <v>53-98854</v>
      </c>
      <c r="C29" s="0" t="s">
        <v>37</v>
      </c>
    </row>
    <row r="30" customFormat="false" ht="15" hidden="false" customHeight="false" outlineLevel="0" collapsed="false">
      <c r="A30" s="0" t="str">
        <f aca="true">TEXT(RIGHT(SUMPRODUCT(CODE(MID(C30,ROW(INDIRECT("a1:a"&amp;LEN(C30))),1))^3),7),"00-00000")</f>
        <v>54-07441</v>
      </c>
      <c r="C30" s="0" t="s">
        <v>38</v>
      </c>
    </row>
    <row r="31" customFormat="false" ht="15" hidden="false" customHeight="false" outlineLevel="0" collapsed="false">
      <c r="A31" s="0" t="str">
        <f aca="true">TEXT(RIGHT(SUMPRODUCT(CODE(MID(C31,ROW(INDIRECT("a1:a"&amp;LEN(C31))),1))^3),7),"00-00000")</f>
        <v>54-16352</v>
      </c>
      <c r="C31" s="0" t="s">
        <v>39</v>
      </c>
    </row>
    <row r="32" customFormat="false" ht="15" hidden="false" customHeight="false" outlineLevel="0" collapsed="false">
      <c r="A32" s="0" t="e">
        <f aca="true">TEXT(RIGHT(SUMPRODUCT(CODE(MID(C32,ROW(INDIRECT("a1:a"&amp;LEN(C32))),1))^3),7),"00-00000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8-04T11:58:17Z</dcterms:modified>
  <cp:revision>0</cp:revision>
  <dc:subject/>
  <dc:title/>
</cp:coreProperties>
</file>