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.т 544024 рябь по всем каналам        Сигнал в норме.</t>
  </si>
  <si>
    <t xml:space="preserve">к.т +7(960) 000 05 48 нет тв сигнала, обрыв в щитке со слов абон.
ВОССТАНОВЛЕНО 2.01.14 ДЕЖУРНОЙ БРИГАДОЙ.</t>
  </si>
  <si>
    <t xml:space="preserve">к.т 30 20 23( староста дома) нет тв сигнала( со слов во всем доме нет.)
ВОССТАНОВЛЕНО 2.01.14 ДЕЖУРНОЙ БРИГАДОЙ.</t>
  </si>
  <si>
    <t xml:space="preserve">к.т 302023( староста дома) нет тв сигнала( со слов во всем доме нет.)
ВОССТАНОВЛЕНО 2.01.14 ДЕЖУРНОЙ БРИГАДОЙ.</t>
  </si>
  <si>
    <t xml:space="preserve">к.т 455745 нет тв сигнала. НА МОМЕНТ ПРИХОДА ВСЕ ВОССТАНОВИЛОСЬ.09.01.14.</t>
  </si>
  <si>
    <t xml:space="preserve">ньютона д 90 кв 40 к.т 8 (980) 200-52-33 подъезде № 2  был пожар, сгорел наш кабель, работают электрики. нет тв.ЗАМЕНЕН КАБЕЛЬ МЕЖДУ 3 И 1 ЭТ,УАР НА 2 ЭТ.09.01.14.</t>
  </si>
  <si>
    <t xml:space="preserve">салтыкова щедрина д 01 кв 241 к.т 302308, нет тв сигнала с 31/12/13
ВОССТАНОВЛЕНО 4.01.14 ДЕЖУРНОЙ БРИГАДОЙ.</t>
  </si>
  <si>
    <t xml:space="preserve">к.т 544052 сплошная рябь по отр, ртр 1      Сигнал в норме.</t>
  </si>
  <si>
    <t xml:space="preserve">к.т 9030044513 созвон, плохое качество тв сигнала,проверить сигнал на абон. отводе.    Перезаделка разъема,изображение в норме.</t>
  </si>
  <si>
    <t xml:space="preserve">к.т 252954 орт звук слабый.
СИГНАЛ НА УАР В НОРМЕ. ОРТ ПОКАЗЫВАЕТ ХОРОШО.</t>
  </si>
  <si>
    <t xml:space="preserve">к.т 9030007062 орт, ртр 1,  вертикальные полосы размытое изображение, плохой звук. НЕИСПРАВНОСТЬ В КВАРТИРЕ,ПОКАЗАНО КОНТР. КАБЕЛЕМ.09.01.14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</cols>
  <sheetData>
    <row r="1" customFormat="false" ht="30" hidden="false" customHeight="false" outlineLevel="0" collapsed="false">
      <c r="A1" s="1" t="s">
        <v>0</v>
      </c>
      <c r="B1" s="0" t="e">
        <f aca="false">Phone(A1)</f>
        <v>#VALUE!</v>
      </c>
    </row>
    <row r="2" customFormat="false" ht="60" hidden="false" customHeight="false" outlineLevel="0" collapsed="false">
      <c r="A2" s="2" t="s">
        <v>1</v>
      </c>
      <c r="B2" s="0" t="e">
        <f aca="false">Phone(A2)</f>
        <v>#VALUE!</v>
      </c>
    </row>
    <row r="3" customFormat="false" ht="60" hidden="false" customHeight="false" outlineLevel="0" collapsed="false">
      <c r="A3" s="2" t="s">
        <v>2</v>
      </c>
      <c r="B3" s="0" t="e">
        <f aca="false">Phone(A3)</f>
        <v>#VALUE!</v>
      </c>
    </row>
    <row r="4" customFormat="false" ht="60" hidden="false" customHeight="false" outlineLevel="0" collapsed="false">
      <c r="A4" s="1" t="s">
        <v>3</v>
      </c>
      <c r="B4" s="0" t="e">
        <f aca="false">Phone(A4)</f>
        <v>#VALUE!</v>
      </c>
    </row>
    <row r="5" customFormat="false" ht="45" hidden="false" customHeight="false" outlineLevel="0" collapsed="false">
      <c r="A5" s="1" t="s">
        <v>4</v>
      </c>
      <c r="B5" s="0" t="e">
        <f aca="false">Phone(A5)</f>
        <v>#VALUE!</v>
      </c>
    </row>
    <row r="6" customFormat="false" ht="75" hidden="false" customHeight="false" outlineLevel="0" collapsed="false">
      <c r="A6" s="2" t="s">
        <v>5</v>
      </c>
      <c r="B6" s="0" t="e">
        <f aca="false">Phone(A6)</f>
        <v>#VALUE!</v>
      </c>
    </row>
    <row r="7" customFormat="false" ht="60" hidden="false" customHeight="false" outlineLevel="0" collapsed="false">
      <c r="A7" s="1" t="s">
        <v>6</v>
      </c>
      <c r="B7" s="0" t="e">
        <f aca="false">Phone(A7)</f>
        <v>#VALUE!</v>
      </c>
    </row>
    <row r="8" customFormat="false" ht="30" hidden="false" customHeight="false" outlineLevel="0" collapsed="false">
      <c r="A8" s="1" t="s">
        <v>7</v>
      </c>
      <c r="B8" s="0" t="e">
        <f aca="false">Phone(A8)</f>
        <v>#VALUE!</v>
      </c>
    </row>
    <row r="9" customFormat="false" ht="60" hidden="false" customHeight="false" outlineLevel="0" collapsed="false">
      <c r="A9" s="1" t="s">
        <v>8</v>
      </c>
      <c r="B9" s="0" t="e">
        <f aca="false">Phone(A9)</f>
        <v>#VALUE!</v>
      </c>
    </row>
    <row r="10" customFormat="false" ht="45" hidden="false" customHeight="false" outlineLevel="0" collapsed="false">
      <c r="A10" s="1" t="s">
        <v>9</v>
      </c>
      <c r="B10" s="0" t="e">
        <f aca="false">Phone(A10)</f>
        <v>#VALUE!</v>
      </c>
    </row>
    <row r="11" customFormat="false" ht="90" hidden="false" customHeight="false" outlineLevel="0" collapsed="false">
      <c r="A11" s="1" t="s">
        <v>10</v>
      </c>
      <c r="B11" s="0" t="e">
        <f aca="false">Phone(A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2:49:30Z</dcterms:created>
  <dc:creator>Курицын Евгений</dc:creator>
  <dc:description/>
  <dc:language>en-US</dc:language>
  <cp:lastModifiedBy>уч.отдел</cp:lastModifiedBy>
  <dcterms:modified xsi:type="dcterms:W3CDTF">2015-08-03T06:28:29Z</dcterms:modified>
  <cp:revision>0</cp:revision>
  <dc:subject/>
  <dc:title/>
</cp:coreProperties>
</file>