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к.т 544024 рябь по всем каналам        Сигнал в норме.</t>
  </si>
  <si>
    <t xml:space="preserve">к.т +7(960) 000 05 48 нет тв сигнала, обрыв в щитке со слов абон.
ВОССТАНОВЛЕНО 2.01.14 ДЕЖУРНОЙ БРИГАДОЙ.</t>
  </si>
  <si>
    <t xml:space="preserve">к.т 30 20 23( староста дома) нет тв сигнала( со слов во всем доме нет.)
ВОССТАНОВЛЕНО 2.01.14 ДЕЖУРНОЙ БРИГАДОЙ.</t>
  </si>
  <si>
    <t xml:space="preserve">к.т 302023( староста дома) нет тв сигнала( со слов во всем доме нет.)
ВОССТАНОВЛЕНО 2.01.14 ДЕЖУРНОЙ БРИГАДОЙ.</t>
  </si>
  <si>
    <t xml:space="preserve">к.т 455745 нет тв сигнала. НА МОМЕНТ ПРИХОДА ВСЕ ВОССТАНОВИЛОСЬ.09.01.14.</t>
  </si>
  <si>
    <t xml:space="preserve">ньютона д 90 кв 40 к.т 8 (980) 200-52-33 подъезде № 2  был пожар, сгорел наш кабель, работают электрики. нет тв.ЗАМЕНЕН КАБЕЛЬ МЕЖДУ 3 И 1 ЭТ,УАР НА 2 ЭТ.09.01.14.</t>
  </si>
  <si>
    <t xml:space="preserve">салтыкова щедрина д 01 кв 241 к.т 302308, нет тв сигнала с 31/12/13
ВОССТАНОВЛЕНО 4.01.14 ДЕЖУРНОЙ БРИГАДОЙ.</t>
  </si>
  <si>
    <t xml:space="preserve">к.т 544052 сплошная рябь по отр, ртр 1      Сигнал в норме.</t>
  </si>
  <si>
    <t xml:space="preserve">к.т 9030044513 созвон, плохое качество тв сигнала,проверить сигнал на абон. отводе.    Перезаделка разъема,изображение в норме.</t>
  </si>
  <si>
    <t xml:space="preserve">к.т 252954 орт звук слабый.
СИГНАЛ НА УАР В НОРМЕ. ОРТ ПОКАЗЫВАЕТ ХОРОШО.</t>
  </si>
  <si>
    <t xml:space="preserve">к.т 9030007062 орт, ртр 1,  вертикальные полосы размытое изображение, плохой звук. НЕИСПРАВНОСТЬ В КВАРТИРЕ,ПОКАЗАНО КОНТР. КАБЕЛЕМ.09.01.14.</t>
  </si>
  <si>
    <t xml:space="preserve">подкл к сети,213507
ПОДКЛЮЧЕН 1 ВВОД.</t>
  </si>
  <si>
    <t xml:space="preserve">проложить кабель ,наряд заказ №271 ,448024,9036927982.ВЫПОЛНЕНО.31.01.14.</t>
  </si>
  <si>
    <t xml:space="preserve">отключить от сети, адрес: Елены Колесовой д 20 кв 99,9022200928. ОТКЛЮЧЕНО</t>
  </si>
  <si>
    <t xml:space="preserve">с 14.01 нет ЦФР каналов, баланс положит-й, аб-т дома 15.01 после 15:00, созвон 9611602062
Заявка снята абонентом.</t>
  </si>
  <si>
    <t xml:space="preserve">проверить подкл к кв, не показывает тв!!!, дома 23.01, ДО 15:00, созвон 483951. НЕИСПРАВЕН TV АБОН.ЗАМЫКАНИЕ В F РАЗЪЕМЕ АБОН.КАБЕЛЯ.ВОССТАНОВЛЕНО.24.01.14.</t>
  </si>
  <si>
    <t xml:space="preserve">откл от сети,дома с 14,00-16,00,предварительно обязательно созвон 200340/9022276814,тамбур!!!
ОТКЛЮЧЕНО.</t>
  </si>
  <si>
    <t xml:space="preserve">Индустриальный, 13-2-45, тел.: 46-96-26, 8-910-962-45-46, 8-910-966-79-91, 1-й канал, гор. тел. плохой сигнал, сетка, звука нет практически. Подключена к другому оператору.</t>
  </si>
  <si>
    <t xml:space="preserve">откл от сети с 1.06.14,219757,С-Щедрина д 61 кв 37
Отключено.</t>
  </si>
  <si>
    <t xml:space="preserve">Долг оплачен. Подключить к сети. Адрес: Труфанова 15/2-11. тел 9109702030. ПОДКЛЮЧЕНО.</t>
  </si>
  <si>
    <t xml:space="preserve">откл от сети, Ленинградский 115/2-1, 9108254514. ОТКЛЮЧЕ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85"/>
  </cols>
  <sheetData>
    <row r="1" customFormat="false" ht="30" hidden="false" customHeight="false" outlineLevel="0" collapsed="false">
      <c r="A1" s="1" t="s">
        <v>0</v>
      </c>
      <c r="B1" s="1" t="e">
        <f aca="false">Phone(A1)</f>
        <v>#VALUE!</v>
      </c>
    </row>
    <row r="2" customFormat="false" ht="60" hidden="false" customHeight="false" outlineLevel="0" collapsed="false">
      <c r="A2" s="2" t="s">
        <v>1</v>
      </c>
      <c r="B2" s="1" t="e">
        <f aca="false">Phone(A2)</f>
        <v>#VALUE!</v>
      </c>
    </row>
    <row r="3" customFormat="false" ht="60" hidden="false" customHeight="false" outlineLevel="0" collapsed="false">
      <c r="A3" s="2" t="s">
        <v>2</v>
      </c>
      <c r="B3" s="1" t="e">
        <f aca="false">Phone(A3)</f>
        <v>#VALUE!</v>
      </c>
    </row>
    <row r="4" customFormat="false" ht="60" hidden="false" customHeight="false" outlineLevel="0" collapsed="false">
      <c r="A4" s="3" t="s">
        <v>3</v>
      </c>
      <c r="B4" s="1" t="e">
        <f aca="false">Phone(A4)</f>
        <v>#VALUE!</v>
      </c>
    </row>
    <row r="5" customFormat="false" ht="45" hidden="false" customHeight="false" outlineLevel="0" collapsed="false">
      <c r="A5" s="1" t="s">
        <v>4</v>
      </c>
      <c r="B5" s="1" t="e">
        <f aca="false">Phone(A5)</f>
        <v>#VALUE!</v>
      </c>
    </row>
    <row r="6" customFormat="false" ht="75" hidden="false" customHeight="false" outlineLevel="0" collapsed="false">
      <c r="A6" s="2" t="s">
        <v>5</v>
      </c>
      <c r="B6" s="1" t="e">
        <f aca="false">Phone(A6)</f>
        <v>#VALUE!</v>
      </c>
    </row>
    <row r="7" customFormat="false" ht="60" hidden="false" customHeight="false" outlineLevel="0" collapsed="false">
      <c r="A7" s="3" t="s">
        <v>6</v>
      </c>
      <c r="B7" s="1" t="e">
        <f aca="false">Phone(A7)</f>
        <v>#VALUE!</v>
      </c>
    </row>
    <row r="8" customFormat="false" ht="30" hidden="false" customHeight="false" outlineLevel="0" collapsed="false">
      <c r="A8" s="1" t="s">
        <v>7</v>
      </c>
      <c r="B8" s="1" t="e">
        <f aca="false">Phone(A8)</f>
        <v>#VALUE!</v>
      </c>
    </row>
    <row r="9" customFormat="false" ht="60" hidden="false" customHeight="false" outlineLevel="0" collapsed="false">
      <c r="A9" s="1" t="s">
        <v>8</v>
      </c>
      <c r="B9" s="1" t="e">
        <f aca="false">Phone(A9)</f>
        <v>#VALUE!</v>
      </c>
    </row>
    <row r="10" customFormat="false" ht="45" hidden="false" customHeight="false" outlineLevel="0" collapsed="false">
      <c r="A10" s="3" t="s">
        <v>9</v>
      </c>
      <c r="B10" s="1" t="e">
        <f aca="false">Phone(A10)</f>
        <v>#VALUE!</v>
      </c>
    </row>
    <row r="11" customFormat="false" ht="90" hidden="false" customHeight="false" outlineLevel="0" collapsed="false">
      <c r="A11" s="1" t="s">
        <v>10</v>
      </c>
      <c r="B11" s="1" t="e">
        <f aca="false">Phone(A11)</f>
        <v>#VALUE!</v>
      </c>
    </row>
    <row r="12" customFormat="false" ht="30" hidden="false" customHeight="false" outlineLevel="0" collapsed="false">
      <c r="A12" s="4" t="s">
        <v>11</v>
      </c>
      <c r="B12" s="1" t="e">
        <f aca="false">Phone(A12)</f>
        <v>#VALUE!</v>
      </c>
    </row>
    <row r="13" customFormat="false" ht="45" hidden="false" customHeight="false" outlineLevel="0" collapsed="false">
      <c r="A13" s="4" t="s">
        <v>12</v>
      </c>
      <c r="B13" s="1" t="e">
        <f aca="false">Phone(A13)</f>
        <v>#VALUE!</v>
      </c>
    </row>
    <row r="14" customFormat="false" ht="45" hidden="false" customHeight="false" outlineLevel="0" collapsed="false">
      <c r="A14" s="4" t="s">
        <v>13</v>
      </c>
      <c r="B14" s="1" t="e">
        <f aca="false">Phone(A14)</f>
        <v>#VALUE!</v>
      </c>
    </row>
    <row r="15" customFormat="false" ht="60" hidden="false" customHeight="false" outlineLevel="0" collapsed="false">
      <c r="A15" s="4" t="s">
        <v>14</v>
      </c>
      <c r="B15" s="1" t="e">
        <f aca="false">Phone(A15)</f>
        <v>#VALUE!</v>
      </c>
    </row>
    <row r="16" customFormat="false" ht="90" hidden="false" customHeight="false" outlineLevel="0" collapsed="false">
      <c r="A16" s="4" t="s">
        <v>15</v>
      </c>
      <c r="B16" s="1" t="e">
        <f aca="false">Phone(A16)</f>
        <v>#VALUE!</v>
      </c>
    </row>
    <row r="17" customFormat="false" ht="60" hidden="false" customHeight="false" outlineLevel="0" collapsed="false">
      <c r="A17" s="4" t="s">
        <v>16</v>
      </c>
      <c r="B17" s="5" t="e">
        <f aca="false">Phone(A17)</f>
        <v>#VALUE!</v>
      </c>
    </row>
    <row r="18" customFormat="false" ht="75" hidden="false" customHeight="false" outlineLevel="0" collapsed="false">
      <c r="A18" s="4" t="s">
        <v>17</v>
      </c>
      <c r="B18" s="1" t="e">
        <f aca="false">Phone(A18)</f>
        <v>#VALUE!</v>
      </c>
    </row>
    <row r="19" customFormat="false" ht="45" hidden="false" customHeight="false" outlineLevel="0" collapsed="false">
      <c r="A19" s="4" t="s">
        <v>18</v>
      </c>
      <c r="B19" s="1" t="e">
        <f aca="false">Phone(A19)</f>
        <v>#VALUE!</v>
      </c>
    </row>
    <row r="20" customFormat="false" ht="45" hidden="false" customHeight="false" outlineLevel="0" collapsed="false">
      <c r="A20" s="4" t="s">
        <v>13</v>
      </c>
      <c r="B20" s="1" t="e">
        <f aca="false">Phone(A20)</f>
        <v>#VALUE!</v>
      </c>
    </row>
    <row r="21" customFormat="false" ht="45" hidden="false" customHeight="false" outlineLevel="0" collapsed="false">
      <c r="A21" s="4" t="s">
        <v>19</v>
      </c>
      <c r="B21" s="1" t="e">
        <f aca="false">Phone(A21)</f>
        <v>#VALUE!</v>
      </c>
    </row>
    <row r="22" customFormat="false" ht="30" hidden="false" customHeight="false" outlineLevel="0" collapsed="false">
      <c r="A22" s="4" t="s">
        <v>20</v>
      </c>
      <c r="B22" s="1" t="e">
        <f aca="false">Phone(A2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49:30Z</dcterms:created>
  <dc:creator>Курицын Евгений</dc:creator>
  <dc:description/>
  <dc:language>en-US</dc:language>
  <cp:lastModifiedBy>krosav4ig</cp:lastModifiedBy>
  <dcterms:modified xsi:type="dcterms:W3CDTF">2015-08-06T23:59:46Z</dcterms:modified>
  <cp:revision>0</cp:revision>
  <dc:subject/>
  <dc:title/>
</cp:coreProperties>
</file>