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таблица 1</t>
  </si>
  <si>
    <t xml:space="preserve">Борисов</t>
  </si>
  <si>
    <t xml:space="preserve">Дата</t>
  </si>
  <si>
    <t xml:space="preserve">направлено</t>
  </si>
  <si>
    <t xml:space="preserve">расценено</t>
  </si>
  <si>
    <t xml:space="preserve">подписано</t>
  </si>
  <si>
    <t xml:space="preserve">подано предложение</t>
  </si>
  <si>
    <t xml:space="preserve">контракт</t>
  </si>
  <si>
    <t xml:space="preserve">отгружено</t>
  </si>
  <si>
    <t xml:space="preserve">таблица 2</t>
  </si>
  <si>
    <t xml:space="preserve">ответственный</t>
  </si>
  <si>
    <t xml:space="preserve">Сергеев</t>
  </si>
  <si>
    <t xml:space="preserve">Петров</t>
  </si>
  <si>
    <t xml:space="preserve">Ив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21.99"/>
    <col collapsed="false" customWidth="true" hidden="false" outlineLevel="0" max="7" min="7" style="0" width="11.56"/>
    <col collapsed="false" customWidth="true" hidden="false" outlineLevel="0" max="8" min="8" style="0" width="15.28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.75" hidden="false" customHeight="false" outlineLevel="0" collapsed="false">
      <c r="B4" s="5" t="n">
        <v>42215</v>
      </c>
      <c r="C4" s="6" t="n">
        <f aca="false">COUNTIFS(B$13:B$23,$B4,$H$13:$H$23,$B$2)</f>
        <v>2</v>
      </c>
      <c r="D4" s="6" t="n">
        <f aca="false">COUNTIFS(C$13:C$23,$B4,$H$13:$H$23,$B$2)</f>
        <v>1</v>
      </c>
      <c r="E4" s="7" t="n">
        <f aca="false">COUNTIFS(D$13:D$23,$B4,$H$13:$H$23,$B$2)</f>
        <v>0</v>
      </c>
      <c r="F4" s="7" t="n">
        <f aca="false">COUNTIFS(E$13:E$23,$B4,$H$13:$H$23,$B$2)</f>
        <v>0</v>
      </c>
      <c r="G4" s="7" t="n">
        <f aca="false">COUNTIFS(F$13:F$23,$B4,$H$13:$H$23,$B$2)</f>
        <v>0</v>
      </c>
      <c r="H4" s="7" t="n">
        <f aca="false">COUNTIFS(G$13:G$23,$B4,$H$13:$H$23,$B$2)</f>
        <v>0</v>
      </c>
    </row>
    <row r="5" customFormat="false" ht="15" hidden="false" customHeight="false" outlineLevel="0" collapsed="false">
      <c r="B5" s="8" t="n">
        <v>42216</v>
      </c>
      <c r="C5" s="9" t="n">
        <f aca="false">COUNTIFS(B$13:B$23,$B5,$H$13:$H$23,$B$2)</f>
        <v>0</v>
      </c>
      <c r="D5" s="9" t="n">
        <f aca="false">COUNTIFS(C$13:C$23,$B5,$H$13:$H$23,$B$2)</f>
        <v>0</v>
      </c>
      <c r="E5" s="7" t="n">
        <f aca="false">COUNTIFS(D$13:D$23,$B5,$H$13:$H$23,$B$2)</f>
        <v>0</v>
      </c>
      <c r="F5" s="7" t="n">
        <f aca="false">COUNTIFS(E$13:E$23,$B5,$H$13:$H$23,$B$2)</f>
        <v>0</v>
      </c>
      <c r="G5" s="7" t="n">
        <f aca="false">COUNTIFS(F$13:F$23,$B5,$H$13:$H$23,$B$2)</f>
        <v>0</v>
      </c>
      <c r="H5" s="7" t="n">
        <f aca="false">COUNTIFS(G$13:G$23,$B5,$H$13:$H$23,$B$2)</f>
        <v>0</v>
      </c>
    </row>
    <row r="6" customFormat="false" ht="15" hidden="false" customHeight="false" outlineLevel="0" collapsed="false">
      <c r="B6" s="8" t="n">
        <v>42217</v>
      </c>
      <c r="C6" s="7" t="n">
        <f aca="false">COUNTIFS(B$13:B$23,$B6,$H$13:$H$23,$B$2)</f>
        <v>1</v>
      </c>
      <c r="D6" s="7" t="n">
        <f aca="false">COUNTIFS(C$13:C$23,$B6,$H$13:$H$23,$B$2)</f>
        <v>1</v>
      </c>
      <c r="E6" s="7" t="n">
        <f aca="false">COUNTIFS(D$13:D$23,$B6,$H$13:$H$23,$B$2)</f>
        <v>0</v>
      </c>
      <c r="F6" s="7" t="n">
        <f aca="false">COUNTIFS(E$13:E$23,$B6,$H$13:$H$23,$B$2)</f>
        <v>0</v>
      </c>
      <c r="G6" s="7" t="n">
        <f aca="false">COUNTIFS(F$13:F$23,$B6,$H$13:$H$23,$B$2)</f>
        <v>0</v>
      </c>
      <c r="H6" s="7" t="n">
        <f aca="false">COUNTIFS(G$13:G$23,$B6,$H$13:$H$23,$B$2)</f>
        <v>0</v>
      </c>
    </row>
    <row r="7" customFormat="false" ht="15" hidden="false" customHeight="false" outlineLevel="0" collapsed="false">
      <c r="B7" s="8" t="n">
        <v>42218</v>
      </c>
      <c r="C7" s="7" t="n">
        <f aca="false">COUNTIFS(B$13:B$23,$B7,$H$13:$H$23,$B$2)</f>
        <v>1</v>
      </c>
      <c r="D7" s="7" t="n">
        <f aca="false">COUNTIFS(C$13:C$23,$B7,$H$13:$H$23,$B$2)</f>
        <v>0</v>
      </c>
      <c r="E7" s="7" t="n">
        <f aca="false">COUNTIFS(D$13:D$23,$B7,$H$13:$H$23,$B$2)</f>
        <v>0</v>
      </c>
      <c r="F7" s="7" t="n">
        <f aca="false">COUNTIFS(E$13:E$23,$B7,$H$13:$H$23,$B$2)</f>
        <v>0</v>
      </c>
      <c r="G7" s="7" t="n">
        <f aca="false">COUNTIFS(F$13:F$23,$B7,$H$13:$H$23,$B$2)</f>
        <v>0</v>
      </c>
      <c r="H7" s="7" t="n">
        <f aca="false">COUNTIFS(G$13:G$23,$B7,$H$13:$H$23,$B$2)</f>
        <v>0</v>
      </c>
    </row>
    <row r="8" customFormat="false" ht="15" hidden="false" customHeight="false" outlineLevel="0" collapsed="false">
      <c r="B8" s="8" t="n">
        <v>42219</v>
      </c>
      <c r="C8" s="7" t="n">
        <f aca="false">COUNTIFS(B$13:B$23,$B8,$H$13:$H$23,$B$2)</f>
        <v>1</v>
      </c>
      <c r="D8" s="7" t="n">
        <f aca="false">COUNTIFS(C$13:C$23,$B8,$H$13:$H$23,$B$2)</f>
        <v>0</v>
      </c>
      <c r="E8" s="7" t="n">
        <f aca="false">COUNTIFS(D$13:D$23,$B8,$H$13:$H$23,$B$2)</f>
        <v>0</v>
      </c>
      <c r="F8" s="7" t="n">
        <f aca="false">COUNTIFS(E$13:E$23,$B8,$H$13:$H$23,$B$2)</f>
        <v>0</v>
      </c>
      <c r="G8" s="7" t="n">
        <f aca="false">COUNTIFS(F$13:F$23,$B8,$H$13:$H$23,$B$2)</f>
        <v>0</v>
      </c>
      <c r="H8" s="7" t="n">
        <f aca="false">COUNTIFS(G$13:G$23,$B8,$H$13:$H$23,$B$2)</f>
        <v>0</v>
      </c>
    </row>
    <row r="11" customFormat="false" ht="15" hidden="false" customHeight="false" outlineLevel="0" collapsed="false">
      <c r="B11" s="1" t="s">
        <v>9</v>
      </c>
    </row>
    <row r="12" customFormat="false" ht="15" hidden="false" customHeight="false" outlineLevel="0" collapsed="false"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3" t="s">
        <v>8</v>
      </c>
      <c r="H12" s="3" t="s">
        <v>10</v>
      </c>
    </row>
    <row r="13" customFormat="false" ht="15" hidden="false" customHeight="false" outlineLevel="0" collapsed="false">
      <c r="B13" s="10" t="n">
        <v>42215</v>
      </c>
      <c r="C13" s="11" t="n">
        <v>42215</v>
      </c>
      <c r="D13" s="7"/>
      <c r="E13" s="7"/>
      <c r="F13" s="7"/>
      <c r="G13" s="7"/>
      <c r="H13" s="12" t="s">
        <v>1</v>
      </c>
    </row>
    <row r="14" customFormat="false" ht="15" hidden="false" customHeight="false" outlineLevel="0" collapsed="false">
      <c r="B14" s="13" t="n">
        <v>42216</v>
      </c>
      <c r="C14" s="14" t="n">
        <v>42217</v>
      </c>
      <c r="D14" s="7"/>
      <c r="E14" s="7"/>
      <c r="F14" s="7"/>
      <c r="G14" s="7"/>
      <c r="H14" s="7" t="s">
        <v>11</v>
      </c>
    </row>
    <row r="15" customFormat="false" ht="15" hidden="false" customHeight="false" outlineLevel="0" collapsed="false">
      <c r="B15" s="8" t="n">
        <v>42217</v>
      </c>
      <c r="C15" s="14" t="n">
        <v>42217</v>
      </c>
      <c r="D15" s="7"/>
      <c r="E15" s="7"/>
      <c r="F15" s="7"/>
      <c r="G15" s="7"/>
      <c r="H15" s="12" t="s">
        <v>1</v>
      </c>
    </row>
    <row r="16" customFormat="false" ht="15" hidden="false" customHeight="false" outlineLevel="0" collapsed="false">
      <c r="B16" s="8" t="n">
        <v>42218</v>
      </c>
      <c r="C16" s="7"/>
      <c r="D16" s="7"/>
      <c r="E16" s="7"/>
      <c r="F16" s="7"/>
      <c r="G16" s="7"/>
      <c r="H16" s="7" t="s">
        <v>12</v>
      </c>
    </row>
    <row r="17" customFormat="false" ht="15" hidden="false" customHeight="false" outlineLevel="0" collapsed="false">
      <c r="B17" s="8" t="n">
        <v>42219</v>
      </c>
      <c r="C17" s="7"/>
      <c r="D17" s="7"/>
      <c r="E17" s="7"/>
      <c r="F17" s="7"/>
      <c r="G17" s="7"/>
      <c r="H17" s="12" t="s">
        <v>1</v>
      </c>
    </row>
    <row r="18" customFormat="false" ht="15" hidden="false" customHeight="false" outlineLevel="0" collapsed="false">
      <c r="B18" s="10" t="n">
        <v>42215</v>
      </c>
      <c r="C18" s="14" t="n">
        <v>42217</v>
      </c>
      <c r="D18" s="7"/>
      <c r="E18" s="7"/>
      <c r="F18" s="7"/>
      <c r="G18" s="7"/>
      <c r="H18" s="7" t="s">
        <v>11</v>
      </c>
    </row>
    <row r="19" customFormat="false" ht="15" hidden="false" customHeight="false" outlineLevel="0" collapsed="false">
      <c r="B19" s="13" t="n">
        <v>42216</v>
      </c>
      <c r="C19" s="14" t="n">
        <v>42217</v>
      </c>
      <c r="D19" s="7"/>
      <c r="E19" s="7"/>
      <c r="F19" s="7"/>
      <c r="G19" s="7"/>
      <c r="H19" s="7" t="s">
        <v>13</v>
      </c>
    </row>
    <row r="20" customFormat="false" ht="15" hidden="false" customHeight="false" outlineLevel="0" collapsed="false">
      <c r="B20" s="8" t="n">
        <v>42217</v>
      </c>
      <c r="C20" s="14" t="n">
        <v>42217</v>
      </c>
      <c r="D20" s="7"/>
      <c r="E20" s="7"/>
      <c r="F20" s="7"/>
      <c r="G20" s="7"/>
      <c r="H20" s="7" t="s">
        <v>12</v>
      </c>
    </row>
    <row r="21" customFormat="false" ht="15" hidden="false" customHeight="false" outlineLevel="0" collapsed="false">
      <c r="B21" s="8" t="n">
        <v>42218</v>
      </c>
      <c r="C21" s="7"/>
      <c r="D21" s="7"/>
      <c r="E21" s="7"/>
      <c r="F21" s="7"/>
      <c r="G21" s="7"/>
      <c r="H21" s="12" t="s">
        <v>1</v>
      </c>
    </row>
    <row r="22" customFormat="false" ht="15" hidden="false" customHeight="false" outlineLevel="0" collapsed="false">
      <c r="B22" s="8" t="n">
        <v>42219</v>
      </c>
      <c r="C22" s="7"/>
      <c r="D22" s="7"/>
      <c r="E22" s="7"/>
      <c r="F22" s="7"/>
      <c r="G22" s="7"/>
      <c r="H22" s="7" t="s">
        <v>11</v>
      </c>
    </row>
    <row r="23" customFormat="false" ht="15" hidden="false" customHeight="false" outlineLevel="0" collapsed="false">
      <c r="B23" s="10" t="n">
        <v>42215</v>
      </c>
      <c r="C23" s="7"/>
      <c r="D23" s="7"/>
      <c r="E23" s="7"/>
      <c r="F23" s="7"/>
      <c r="G23" s="7"/>
      <c r="H23" s="12" t="s">
        <v>1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4:33:40Z</dcterms:created>
  <dc:creator>Сергей</dc:creator>
  <dc:description/>
  <dc:language>en-US</dc:language>
  <cp:lastModifiedBy>БВ</cp:lastModifiedBy>
  <dcterms:modified xsi:type="dcterms:W3CDTF">2015-08-04T05:13:46Z</dcterms:modified>
  <cp:revision>0</cp:revision>
  <dc:subject/>
  <dc:title/>
</cp:coreProperties>
</file>