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7"/>
  </bookViews>
  <sheets>
    <sheet name="Leroy Merlin ( II квартал)" sheetId="1" state="visible" r:id="rId2"/>
    <sheet name="Leroy Merlin (III квартал)" sheetId="2" state="visible" r:id="rId3"/>
    <sheet name="Leroy Merlin (IV квартал)" sheetId="3" state="visible" r:id="rId4"/>
    <sheet name="Castorama (II квартал)" sheetId="4" state="visible" r:id="rId5"/>
    <sheet name="Castorama (III квартал)" sheetId="5" state="visible" r:id="rId6"/>
    <sheet name="Castorama (IV квартал)" sheetId="6" state="visible" r:id="rId7"/>
    <sheet name="DataLM" sheetId="7" state="visible" r:id="rId8"/>
    <sheet name="DataCR" sheetId="8" state="visible" r:id="rId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0">
  <si>
    <t xml:space="preserve">Номер магазина</t>
  </si>
  <si>
    <t xml:space="preserve">Наименование магазина</t>
  </si>
  <si>
    <t xml:space="preserve">Номер заказа</t>
  </si>
  <si>
    <t xml:space="preserve">Дата заказа</t>
  </si>
  <si>
    <t xml:space="preserve">Присвоенный артикул</t>
  </si>
  <si>
    <t xml:space="preserve">Наименование товара (у покупателя)</t>
  </si>
  <si>
    <t xml:space="preserve">Наименование товара (отечественное)</t>
  </si>
  <si>
    <t xml:space="preserve">Закупочная цена</t>
  </si>
  <si>
    <t xml:space="preserve">Заказанное количество</t>
  </si>
  <si>
    <t xml:space="preserve">Полученное количество</t>
  </si>
  <si>
    <t xml:space="preserve">Планируемая дата доставки в магазин</t>
  </si>
  <si>
    <t xml:space="preserve">Фактическая дата доставки магазин</t>
  </si>
  <si>
    <t xml:space="preserve">Планируемая дата доставки на РЦ</t>
  </si>
  <si>
    <t xml:space="preserve">Фактическая дата доставки на РЦ</t>
  </si>
  <si>
    <t xml:space="preserve">Недопоставка (%)</t>
  </si>
  <si>
    <t xml:space="preserve">Штраф(%)</t>
  </si>
  <si>
    <t xml:space="preserve">Сумма недопоставки</t>
  </si>
  <si>
    <t xml:space="preserve">Время просрочки (дней)</t>
  </si>
  <si>
    <t xml:space="preserve">Сумма штрафа</t>
  </si>
  <si>
    <t xml:space="preserve">Кастокод</t>
  </si>
  <si>
    <t xml:space="preserve">Наименование товара</t>
  </si>
  <si>
    <t xml:space="preserve">Сумма заказа (без НДС)</t>
  </si>
  <si>
    <t xml:space="preserve">Сумма заказа (с НДС)</t>
  </si>
  <si>
    <t xml:space="preserve">Сумма отгрузки (без НДС)</t>
  </si>
  <si>
    <t xml:space="preserve">Сумма отгрузки(с НДС)</t>
  </si>
  <si>
    <t xml:space="preserve">Сумма недопоставки (без НДС)</t>
  </si>
  <si>
    <t xml:space="preserve">Сумма недопоставки (с НДС)</t>
  </si>
  <si>
    <t xml:space="preserve">Капитолий</t>
  </si>
  <si>
    <t xml:space="preserve">Котельники</t>
  </si>
  <si>
    <t xml:space="preserve">Нижний Новгород</t>
  </si>
  <si>
    <t xml:space="preserve">Краснодар</t>
  </si>
  <si>
    <t xml:space="preserve">Санкт-Петербург( Пулк)</t>
  </si>
  <si>
    <t xml:space="preserve">Щелково</t>
  </si>
  <si>
    <t xml:space="preserve">Краснодар-2</t>
  </si>
  <si>
    <t xml:space="preserve">Пермь</t>
  </si>
  <si>
    <t xml:space="preserve">Ростов-2</t>
  </si>
  <si>
    <t xml:space="preserve">Ростов</t>
  </si>
  <si>
    <t xml:space="preserve">Самара</t>
  </si>
  <si>
    <t xml:space="preserve">Челябинск</t>
  </si>
  <si>
    <t xml:space="preserve">Ростокино</t>
  </si>
  <si>
    <t xml:space="preserve">Саратов</t>
  </si>
  <si>
    <t xml:space="preserve">Тольяти</t>
  </si>
  <si>
    <t xml:space="preserve">Щербинка</t>
  </si>
  <si>
    <t xml:space="preserve">ЛМ Артикул</t>
  </si>
  <si>
    <t xml:space="preserve">Номенклатура</t>
  </si>
  <si>
    <t xml:space="preserve">Наш Артикул</t>
  </si>
  <si>
    <t xml:space="preserve">Фильтр механич.очист.хол.вода 100мк 1/2"</t>
  </si>
  <si>
    <t xml:space="preserve">FF06-1/2AA</t>
  </si>
  <si>
    <t xml:space="preserve">Фильтр механич.очист.хол.вода 100мк 3/4"</t>
  </si>
  <si>
    <t xml:space="preserve">FF06-3/4AA</t>
  </si>
  <si>
    <t xml:space="preserve">Фильтр механич.очист.гор.вода 100мк 3/4"</t>
  </si>
  <si>
    <t xml:space="preserve">FF06-3/4AAM</t>
  </si>
  <si>
    <t xml:space="preserve">Фильтр механич.очист.хол.вода 100мк 1"</t>
  </si>
  <si>
    <t xml:space="preserve">FF06-1AA</t>
  </si>
  <si>
    <t xml:space="preserve">Фильтр мех.оч.с кл.пон.давл.хол.вода 1/2</t>
  </si>
  <si>
    <t xml:space="preserve">FK06-1/2AA</t>
  </si>
  <si>
    <t xml:space="preserve">Фильтр мех.оч.с кл.пон.давл.хол.вода 3/4</t>
  </si>
  <si>
    <t xml:space="preserve">FK06-3/4AA</t>
  </si>
  <si>
    <t xml:space="preserve">Фильтр мех.оч.с кл.пон.давл.гор.вода 1/2</t>
  </si>
  <si>
    <t xml:space="preserve">FK06-1/2AAM</t>
  </si>
  <si>
    <t xml:space="preserve">Фильтр мех.оч.с кл.пон.давл.гор.вода 3/4</t>
  </si>
  <si>
    <t xml:space="preserve">FK06-3/4AAM</t>
  </si>
  <si>
    <t xml:space="preserve">Клапан понижения давл.Honeywell 1/2" ВР</t>
  </si>
  <si>
    <t xml:space="preserve">D04F-1/2A</t>
  </si>
  <si>
    <t xml:space="preserve">Клапан понижения давл.Honeywell 3/4" ВР</t>
  </si>
  <si>
    <t xml:space="preserve">D04F-3/4A</t>
  </si>
  <si>
    <t xml:space="preserve">Клапан пониж.давл.Honeywell хол.вода 1/2</t>
  </si>
  <si>
    <t xml:space="preserve">DO6F-1/2A</t>
  </si>
  <si>
    <t xml:space="preserve">Клапан пониж.давл.Honeywell хол.вода 3/4</t>
  </si>
  <si>
    <t xml:space="preserve">DO6F-3/4A</t>
  </si>
  <si>
    <t xml:space="preserve">Клапан пониж.давл.Honeywell гор.вода 1/2</t>
  </si>
  <si>
    <t xml:space="preserve">DO6F-1/2B</t>
  </si>
  <si>
    <t xml:space="preserve">Клапан пониж.давл.Honeywell гор.вода 3/4</t>
  </si>
  <si>
    <t xml:space="preserve">DO6F-3/4B</t>
  </si>
  <si>
    <t xml:space="preserve">Фильтр четырехступенчатый с краном</t>
  </si>
  <si>
    <t xml:space="preserve">A-460Е</t>
  </si>
  <si>
    <t xml:space="preserve">Обратноосмотич.система Русфильтр-5</t>
  </si>
  <si>
    <t xml:space="preserve">А-560Е</t>
  </si>
  <si>
    <t xml:space="preserve">Фильтр трехступенчатый с краном</t>
  </si>
  <si>
    <t xml:space="preserve">A-310E</t>
  </si>
  <si>
    <t xml:space="preserve">Фильтр механич.очистки гор.вода 25мк</t>
  </si>
  <si>
    <t xml:space="preserve">A-11S Eh</t>
  </si>
  <si>
    <t xml:space="preserve">Картридж механической очистки 5мк</t>
  </si>
  <si>
    <t xml:space="preserve">МП-5</t>
  </si>
  <si>
    <t xml:space="preserve">Манометр к фильтр.FK и клап.D04/DO6 1/4"</t>
  </si>
  <si>
    <t xml:space="preserve">M07K -A10</t>
  </si>
  <si>
    <t xml:space="preserve">Постфильтр с акт.углем д/фильтров ATOLL</t>
  </si>
  <si>
    <t xml:space="preserve">CК-2586С</t>
  </si>
  <si>
    <t xml:space="preserve">Мембрана тонкопленочная д/фильтров ATOLL</t>
  </si>
  <si>
    <t xml:space="preserve">TW30-1812 50</t>
  </si>
  <si>
    <t xml:space="preserve">Универсальный набор для фильтра А-460Е</t>
  </si>
  <si>
    <t xml:space="preserve">А -101</t>
  </si>
  <si>
    <t xml:space="preserve">Универсальный набор для фильтра А-560Е</t>
  </si>
  <si>
    <t xml:space="preserve">А -102</t>
  </si>
  <si>
    <t xml:space="preserve">Набор картриджей  для фильтра А-460Е</t>
  </si>
  <si>
    <t xml:space="preserve">А -201</t>
  </si>
  <si>
    <t xml:space="preserve">Набор картриджей  для фильтра А-560Е</t>
  </si>
  <si>
    <t xml:space="preserve">А -202</t>
  </si>
  <si>
    <t xml:space="preserve">Универсальный набор для фильтра А-310Е</t>
  </si>
  <si>
    <t xml:space="preserve">А -301</t>
  </si>
  <si>
    <t xml:space="preserve">A-314E</t>
  </si>
  <si>
    <t xml:space="preserve">Фильтр трехступенч. с краном с умягчен.</t>
  </si>
  <si>
    <t xml:space="preserve">A-314Egr</t>
  </si>
  <si>
    <t xml:space="preserve">Фильтр механич.очист.гор.вода 100мк 1/2"</t>
  </si>
  <si>
    <t xml:space="preserve">FF06-1/2AAM</t>
  </si>
  <si>
    <t xml:space="preserve">Набор картриджей для А-314Egr</t>
  </si>
  <si>
    <t xml:space="preserve">А-306</t>
  </si>
  <si>
    <t xml:space="preserve">Набор картриджей для А-314E</t>
  </si>
  <si>
    <t xml:space="preserve">А-303</t>
  </si>
  <si>
    <t xml:space="preserve">Картридж SL10 уголь гран Atoll GAC-10</t>
  </si>
  <si>
    <t xml:space="preserve">atoll GAC-10</t>
  </si>
  <si>
    <t xml:space="preserve">Картридж SL10уголь пресс Atoll EPM-10</t>
  </si>
  <si>
    <t xml:space="preserve">atoll EPM-10</t>
  </si>
  <si>
    <t xml:space="preserve">Картридж мех оч SL10 ПП 20мкм ХВС Atoll</t>
  </si>
  <si>
    <t xml:space="preserve">atoll МП-20В</t>
  </si>
  <si>
    <t xml:space="preserve">Картридж мех оч SL10 ПП 20мкм ГВС Atoll</t>
  </si>
  <si>
    <t xml:space="preserve">atoll МП-20ВГ</t>
  </si>
  <si>
    <t xml:space="preserve">Система умягчения Ecoline R-17</t>
  </si>
  <si>
    <t xml:space="preserve">Ecoline R-17</t>
  </si>
  <si>
    <t xml:space="preserve">Набор фильтров мех очХВС/ГВС ½</t>
  </si>
  <si>
    <t xml:space="preserve">atoll AFF-1/2C</t>
  </si>
  <si>
    <t xml:space="preserve">Набор фильтров мех очХВС/ГВС ½ кл пон дав</t>
  </si>
  <si>
    <t xml:space="preserve">atoll AFR-1/2C</t>
  </si>
  <si>
    <t xml:space="preserve">насос повшен давл для A-450/550E</t>
  </si>
  <si>
    <t xml:space="preserve">Up-7000/24</t>
  </si>
  <si>
    <t xml:space="preserve">Кран питьевой, полуматовый никель</t>
  </si>
  <si>
    <t xml:space="preserve">A-8883-NP</t>
  </si>
  <si>
    <t xml:space="preserve">Кран питьевой, состарившаяся латунь</t>
  </si>
  <si>
    <t xml:space="preserve">А-8883 -АВ</t>
  </si>
  <si>
    <t xml:space="preserve">Штуцер латунный к фильтрам FF06/FK06</t>
  </si>
  <si>
    <t xml:space="preserve">штуцер</t>
  </si>
  <si>
    <t xml:space="preserve">Запасная сетка к фильтрам FF06/FK06</t>
  </si>
  <si>
    <t xml:space="preserve">AS 06-1/2</t>
  </si>
  <si>
    <t xml:space="preserve">Магазин</t>
  </si>
  <si>
    <t xml:space="preserve">Процент штрафа</t>
  </si>
  <si>
    <t xml:space="preserve">Наш артикул</t>
  </si>
  <si>
    <t xml:space="preserve">Фильтр мех.очистки хол.воды25мкм</t>
  </si>
  <si>
    <t xml:space="preserve">A11SEh</t>
  </si>
  <si>
    <t xml:space="preserve">Фильтр мех.очистки гор.воды25мкм</t>
  </si>
  <si>
    <t xml:space="preserve">A11se</t>
  </si>
  <si>
    <t xml:space="preserve">Фильтр питьев.3 ст.жест.вода</t>
  </si>
  <si>
    <t xml:space="preserve">А313Eg</t>
  </si>
  <si>
    <t xml:space="preserve">Фильтр 3-ступенчатый A-310Lux</t>
  </si>
  <si>
    <t xml:space="preserve">A310E</t>
  </si>
  <si>
    <t xml:space="preserve">Картридж гран.актив.уголь 20мкм</t>
  </si>
  <si>
    <t xml:space="preserve">AGAC10</t>
  </si>
  <si>
    <t xml:space="preserve">Екатеринбург</t>
  </si>
  <si>
    <t xml:space="preserve">Картридж прес.актив.уголь 10мкм</t>
  </si>
  <si>
    <t xml:space="preserve">AEPM10</t>
  </si>
  <si>
    <t xml:space="preserve">Набор картриджей для А-310Е</t>
  </si>
  <si>
    <t xml:space="preserve">A301</t>
  </si>
  <si>
    <t xml:space="preserve">Уфа</t>
  </si>
  <si>
    <t xml:space="preserve">Набор картриджей для А-560Е</t>
  </si>
  <si>
    <t xml:space="preserve">A-202</t>
  </si>
  <si>
    <t xml:space="preserve">Набор картриджей для А-460Е</t>
  </si>
  <si>
    <t xml:space="preserve">A201</t>
  </si>
  <si>
    <t xml:space="preserve">Пулково</t>
  </si>
  <si>
    <t xml:space="preserve">Универсальный набор для А-560Е</t>
  </si>
  <si>
    <t xml:space="preserve">A-102</t>
  </si>
  <si>
    <t xml:space="preserve">Универсальный набор для А-460Е</t>
  </si>
  <si>
    <t xml:space="preserve">A-101</t>
  </si>
  <si>
    <t xml:space="preserve">Мембрана д/осмос.систем</t>
  </si>
  <si>
    <t xml:space="preserve">TW-30</t>
  </si>
  <si>
    <t xml:space="preserve">Постфильтр акт.уголь д/осм.сист.</t>
  </si>
  <si>
    <t xml:space="preserve">CK2586</t>
  </si>
  <si>
    <t xml:space="preserve">Картридж гран.актив.кокос уголь 20мкм</t>
  </si>
  <si>
    <t xml:space="preserve">AСC10</t>
  </si>
  <si>
    <t xml:space="preserve">Картридж МП-5мех.оч.хол.вод5мкм</t>
  </si>
  <si>
    <t xml:space="preserve">Картридж МП-10В мех.оч.хол.вод10мкм</t>
  </si>
  <si>
    <t xml:space="preserve">10ВГ</t>
  </si>
  <si>
    <t xml:space="preserve">Картридж МП-10В мех.оч.гор.вод10мкм</t>
  </si>
  <si>
    <t xml:space="preserve">10В</t>
  </si>
  <si>
    <t xml:space="preserve">1В</t>
  </si>
  <si>
    <t xml:space="preserve">Оренбург</t>
  </si>
  <si>
    <t xml:space="preserve">Клапан понижения давления 1/2</t>
  </si>
  <si>
    <t xml:space="preserve">D041/2</t>
  </si>
  <si>
    <t xml:space="preserve">Воронеж</t>
  </si>
  <si>
    <t xml:space="preserve">Клапан понижения давления 3/4</t>
  </si>
  <si>
    <t xml:space="preserve">D043/4</t>
  </si>
  <si>
    <t xml:space="preserve">Санкт-Петербург</t>
  </si>
  <si>
    <t xml:space="preserve">Обратноосмот.система 5ступеней</t>
  </si>
  <si>
    <t xml:space="preserve">A560E</t>
  </si>
  <si>
    <t xml:space="preserve">Фильтр 4-ступенчатый с краном</t>
  </si>
  <si>
    <t xml:space="preserve">A460E</t>
  </si>
  <si>
    <t xml:space="preserve">Фильтр atoll AFF-1/2C хол.вода</t>
  </si>
  <si>
    <t xml:space="preserve">AFF-1/2C</t>
  </si>
  <si>
    <t xml:space="preserve">Фильтр atoll AFF-1/2В гор.вода</t>
  </si>
  <si>
    <t xml:space="preserve">AFF-1/2B</t>
  </si>
  <si>
    <t xml:space="preserve">AFRF-1/2C</t>
  </si>
  <si>
    <t xml:space="preserve">AFRF-1/2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7];[RED]\-#,##0.00\ [$€-407]"/>
    <numFmt numFmtId="166" formatCode="dd\.mm\.yy"/>
    <numFmt numFmtId="167" formatCode="#,##0.00\ [$руб.-419];[RED]\-#,##0.00\ [$руб.-419]"/>
    <numFmt numFmtId="168" formatCode="#,##0.00\ [$руб.-419];\-#,##0.00\ [$руб.-419]"/>
    <numFmt numFmtId="169" formatCode="0.00%"/>
    <numFmt numFmtId="170" formatCode="0%"/>
    <numFmt numFmtId="171" formatCode="#,##0.00&quot;    &quot;;#,##0.00&quot;    &quot;;\-#&quot;    &quot;;\ @\ "/>
    <numFmt numFmtId="172" formatCode="0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1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_1028 культиватор 29701 на 2010 год" xfId="24"/>
    <cellStyle name="Обычный_Cад_Garden" xfId="25"/>
    <cellStyle name="Excel_BuiltIn_Comma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46520</xdr:colOff>
      <xdr:row>0</xdr:row>
      <xdr:rowOff>123840</xdr:rowOff>
    </xdr:to>
    <xdr:sp>
      <xdr:nvSpPr>
        <xdr:cNvPr id="0" name="TextBox 1"/>
        <xdr:cNvSpPr/>
      </xdr:nvSpPr>
      <xdr:spPr>
        <a:xfrm>
          <a:off x="0" y="0"/>
          <a:ext cx="146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171875" defaultRowHeight="12.7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61"/>
    <col collapsed="false" customWidth="true" hidden="false" outlineLevel="0" max="4" min="4" style="0" width="9.37"/>
    <col collapsed="false" customWidth="true" hidden="false" outlineLevel="0" max="5" min="5" style="0" width="14.37"/>
    <col collapsed="false" customWidth="true" hidden="false" outlineLevel="0" max="6" min="6" style="1" width="36.12"/>
    <col collapsed="false" customWidth="true" hidden="false" outlineLevel="0" max="7" min="7" style="1" width="15.74"/>
    <col collapsed="false" customWidth="true" hidden="false" outlineLevel="0" max="10" min="10" style="0" width="12.87"/>
    <col collapsed="false" customWidth="true" hidden="false" outlineLevel="0" max="11" min="11" style="0" width="12.99"/>
    <col collapsed="false" customWidth="true" hidden="false" outlineLevel="0" max="12" min="12" style="0" width="13.75"/>
    <col collapsed="false" customWidth="true" hidden="false" outlineLevel="0" max="13" min="13" style="0" width="13.24"/>
    <col collapsed="false" customWidth="true" hidden="false" outlineLevel="0" max="14" min="14" style="0" width="12.37"/>
    <col collapsed="false" customWidth="true" hidden="false" outlineLevel="0" max="15" min="15" style="0" width="13.37"/>
    <col collapsed="false" customWidth="true" hidden="false" outlineLevel="0" max="16" min="16" style="0" width="6.75"/>
    <col collapsed="false" customWidth="true" hidden="false" outlineLevel="0" max="17" min="17" style="0" width="13.62"/>
  </cols>
  <sheetData>
    <row r="1" s="2" customFormat="true" ht="6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10.74"/>
  </cols>
  <sheetData>
    <row r="1" s="2" customFormat="true" ht="6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9</v>
      </c>
      <c r="F1" s="2" t="s">
        <v>20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10.74"/>
  </cols>
  <sheetData>
    <row r="1" s="2" customFormat="true" ht="6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9</v>
      </c>
      <c r="F1" s="2" t="s">
        <v>20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2.75" zeroHeight="false" outlineLevelRow="0" outlineLevelCol="0"/>
  <cols>
    <col collapsed="false" customWidth="false" hidden="false" outlineLevel="0" max="1" min="1" style="3" width="10.61"/>
    <col collapsed="false" customWidth="true" hidden="false" outlineLevel="0" max="2" min="2" style="3" width="21.61"/>
    <col collapsed="false" customWidth="false" hidden="false" outlineLevel="0" max="3" min="3" style="3" width="10.61"/>
    <col collapsed="false" customWidth="false" hidden="false" outlineLevel="0" max="4" min="4" style="4" width="10.61"/>
    <col collapsed="false" customWidth="true" hidden="false" outlineLevel="0" max="5" min="5" style="4" width="13.99"/>
    <col collapsed="false" customWidth="false" hidden="false" outlineLevel="0" max="6" min="6" style="3" width="10.61"/>
    <col collapsed="false" customWidth="true" hidden="false" outlineLevel="0" max="7" min="7" style="3" width="30.25"/>
    <col collapsed="false" customWidth="true" hidden="false" outlineLevel="0" max="8" min="8" style="5" width="13.87"/>
    <col collapsed="false" customWidth="true" hidden="false" outlineLevel="0" max="9" min="9" style="5" width="11.87"/>
    <col collapsed="false" customWidth="true" hidden="false" outlineLevel="0" max="10" min="10" style="5" width="15.61"/>
    <col collapsed="false" customWidth="true" hidden="false" outlineLevel="0" max="12" min="11" style="5" width="13.37"/>
    <col collapsed="false" customWidth="true" hidden="false" outlineLevel="0" max="13" min="13" style="6" width="11.99"/>
    <col collapsed="false" customWidth="false" hidden="false" outlineLevel="0" max="14" min="14" style="3" width="10.61"/>
    <col collapsed="false" customWidth="true" hidden="false" outlineLevel="0" max="15" min="15" style="3" width="12.49"/>
    <col collapsed="false" customWidth="true" hidden="false" outlineLevel="0" max="16" min="16" style="4" width="12.87"/>
    <col collapsed="false" customWidth="true" hidden="false" outlineLevel="0" max="17" min="17" style="4" width="12.75"/>
    <col collapsed="false" customWidth="true" hidden="false" outlineLevel="0" max="18" min="18" style="4" width="12.87"/>
    <col collapsed="false" customWidth="true" hidden="false" outlineLevel="0" max="19" min="19" style="4" width="12.75"/>
    <col collapsed="false" customWidth="true" hidden="false" outlineLevel="0" max="20" min="20" style="7" width="12.87"/>
    <col collapsed="false" customWidth="false" hidden="false" outlineLevel="0" max="21" min="21" style="7" width="10.61"/>
    <col collapsed="false" customWidth="false" hidden="false" outlineLevel="0" max="22" min="22" style="5" width="10.61"/>
    <col collapsed="false" customWidth="false" hidden="false" outlineLevel="0" max="23" min="23" style="3" width="10.61"/>
    <col collapsed="false" customWidth="true" hidden="false" outlineLevel="0" max="24" min="24" style="5" width="12.75"/>
  </cols>
  <sheetData>
    <row r="1" s="2" customFormat="true" ht="47.25" hidden="false" customHeight="false" outlineLevel="0" collapsed="false">
      <c r="A1" s="2" t="s">
        <v>0</v>
      </c>
      <c r="B1" s="2" t="s">
        <v>1</v>
      </c>
      <c r="C1" s="2" t="s">
        <v>2</v>
      </c>
      <c r="D1" s="8" t="s">
        <v>3</v>
      </c>
      <c r="E1" s="8" t="s">
        <v>4</v>
      </c>
      <c r="F1" s="2" t="s">
        <v>19</v>
      </c>
      <c r="G1" s="2" t="s">
        <v>20</v>
      </c>
      <c r="H1" s="9" t="s">
        <v>21</v>
      </c>
      <c r="I1" s="9" t="s">
        <v>22</v>
      </c>
      <c r="J1" s="9" t="s">
        <v>23</v>
      </c>
      <c r="K1" s="9" t="s">
        <v>24</v>
      </c>
      <c r="L1" s="9" t="s">
        <v>25</v>
      </c>
      <c r="M1" s="2" t="s">
        <v>26</v>
      </c>
      <c r="N1" s="2" t="s">
        <v>8</v>
      </c>
      <c r="O1" s="2" t="s">
        <v>9</v>
      </c>
      <c r="P1" s="8" t="s">
        <v>10</v>
      </c>
      <c r="Q1" s="8" t="s">
        <v>11</v>
      </c>
      <c r="R1" s="8" t="s">
        <v>12</v>
      </c>
      <c r="S1" s="8" t="s">
        <v>13</v>
      </c>
      <c r="T1" s="10" t="s">
        <v>14</v>
      </c>
      <c r="U1" s="10" t="s">
        <v>15</v>
      </c>
      <c r="V1" s="9" t="s">
        <v>16</v>
      </c>
      <c r="W1" s="2" t="s">
        <v>17</v>
      </c>
      <c r="X1" s="9" t="s">
        <v>18</v>
      </c>
    </row>
    <row r="2" customFormat="false" ht="14.25" hidden="false" customHeight="false" outlineLevel="0" collapsed="false">
      <c r="A2" s="3" t="n">
        <v>7155</v>
      </c>
      <c r="B2" s="3" t="s">
        <v>27</v>
      </c>
      <c r="C2" s="3" t="n">
        <v>32609</v>
      </c>
      <c r="D2" s="4" t="n">
        <v>42137</v>
      </c>
      <c r="H2" s="5" t="n">
        <v>21036</v>
      </c>
      <c r="I2" s="5" t="n">
        <v>24822.48</v>
      </c>
      <c r="J2" s="5" t="n">
        <v>15501</v>
      </c>
      <c r="K2" s="5" t="n">
        <v>18291.18</v>
      </c>
      <c r="L2" s="5" t="n">
        <v>5515</v>
      </c>
      <c r="M2" s="6" t="n">
        <v>6507.7</v>
      </c>
      <c r="U2" s="7" t="n">
        <v>0.1</v>
      </c>
      <c r="X2" s="5" t="n">
        <v>551.5</v>
      </c>
    </row>
    <row r="3" customFormat="false" ht="14.25" hidden="false" customHeight="false" outlineLevel="0" collapsed="false">
      <c r="A3" s="11" t="n">
        <v>7121</v>
      </c>
      <c r="B3" s="11" t="s">
        <v>28</v>
      </c>
      <c r="C3" s="11" t="n">
        <v>119356</v>
      </c>
      <c r="D3" s="12" t="n">
        <v>42137</v>
      </c>
      <c r="H3" s="13" t="n">
        <v>78648</v>
      </c>
      <c r="I3" s="13" t="n">
        <v>92804.64</v>
      </c>
      <c r="J3" s="13" t="n">
        <v>69423</v>
      </c>
      <c r="K3" s="13" t="n">
        <v>81919.14</v>
      </c>
      <c r="L3" s="13" t="n">
        <v>9225</v>
      </c>
      <c r="M3" s="14" t="n">
        <v>10885.5</v>
      </c>
      <c r="U3" s="15" t="n">
        <v>0.1</v>
      </c>
      <c r="X3" s="13" t="n">
        <v>922.5</v>
      </c>
    </row>
    <row r="4" customFormat="false" ht="14.25" hidden="false" customHeight="false" outlineLevel="0" collapsed="false">
      <c r="A4" s="11"/>
      <c r="B4" s="11"/>
      <c r="C4" s="11"/>
      <c r="D4" s="12"/>
      <c r="H4" s="13"/>
      <c r="I4" s="13"/>
      <c r="J4" s="13"/>
      <c r="K4" s="13"/>
      <c r="L4" s="13"/>
      <c r="M4" s="14"/>
      <c r="U4" s="15"/>
      <c r="X4" s="13"/>
    </row>
    <row r="5" customFormat="false" ht="14.25" hidden="false" customHeight="false" outlineLevel="0" collapsed="false">
      <c r="A5" s="3" t="n">
        <v>7131</v>
      </c>
      <c r="B5" s="3" t="s">
        <v>29</v>
      </c>
      <c r="C5" s="3" t="n">
        <v>57850</v>
      </c>
      <c r="D5" s="4" t="n">
        <v>42137</v>
      </c>
      <c r="H5" s="5" t="n">
        <v>43460</v>
      </c>
      <c r="I5" s="5" t="n">
        <v>51282.8</v>
      </c>
      <c r="J5" s="5" t="n">
        <v>37675</v>
      </c>
      <c r="K5" s="5" t="n">
        <v>44456.5</v>
      </c>
      <c r="L5" s="5" t="n">
        <v>5785</v>
      </c>
      <c r="M5" s="6" t="n">
        <v>6826.3</v>
      </c>
      <c r="U5" s="7" t="n">
        <v>0.1</v>
      </c>
      <c r="X5" s="5" t="n">
        <v>578.5</v>
      </c>
    </row>
    <row r="6" customFormat="false" ht="14.25" hidden="false" customHeight="false" outlineLevel="0" collapsed="false">
      <c r="A6" s="3" t="n">
        <v>7125</v>
      </c>
      <c r="B6" s="3" t="s">
        <v>30</v>
      </c>
      <c r="C6" s="3" t="n">
        <v>66028</v>
      </c>
      <c r="D6" s="4" t="n">
        <v>42137</v>
      </c>
      <c r="H6" s="5" t="n">
        <v>34071</v>
      </c>
      <c r="I6" s="5" t="n">
        <v>40203.78</v>
      </c>
      <c r="J6" s="5" t="n">
        <v>34071</v>
      </c>
      <c r="K6" s="5" t="n">
        <v>40203.78</v>
      </c>
      <c r="L6" s="5" t="n">
        <v>0</v>
      </c>
      <c r="M6" s="6" t="n">
        <v>0</v>
      </c>
      <c r="U6" s="7" t="n">
        <v>0.1</v>
      </c>
      <c r="X6" s="5" t="n">
        <v>0</v>
      </c>
    </row>
    <row r="7" customFormat="false" ht="14.25" hidden="false" customHeight="false" outlineLevel="0" collapsed="false">
      <c r="A7" s="3" t="n">
        <v>7114</v>
      </c>
      <c r="B7" s="3" t="s">
        <v>31</v>
      </c>
      <c r="C7" s="3" t="n">
        <v>84659</v>
      </c>
      <c r="D7" s="4" t="n">
        <v>42137</v>
      </c>
      <c r="H7" s="5" t="n">
        <v>38757</v>
      </c>
      <c r="I7" s="5" t="n">
        <v>45733.26</v>
      </c>
      <c r="J7" s="5" t="n">
        <v>19212</v>
      </c>
      <c r="K7" s="5" t="n">
        <v>22670.16</v>
      </c>
      <c r="L7" s="5" t="n">
        <v>19545</v>
      </c>
      <c r="M7" s="6" t="n">
        <v>23063.1</v>
      </c>
      <c r="U7" s="7" t="n">
        <v>0.1</v>
      </c>
      <c r="X7" s="5" t="n">
        <v>1954.5</v>
      </c>
    </row>
    <row r="8" customFormat="false" ht="14.25" hidden="false" customHeight="false" outlineLevel="0" collapsed="false">
      <c r="A8" s="3" t="n">
        <v>7146</v>
      </c>
      <c r="B8" s="3" t="s">
        <v>32</v>
      </c>
      <c r="C8" s="3" t="n">
        <v>57158</v>
      </c>
      <c r="D8" s="4" t="n">
        <v>42137</v>
      </c>
      <c r="H8" s="5" t="n">
        <v>80135</v>
      </c>
      <c r="I8" s="5" t="n">
        <v>94559.3</v>
      </c>
      <c r="J8" s="5" t="n">
        <v>68865</v>
      </c>
      <c r="K8" s="5" t="n">
        <v>81260.7</v>
      </c>
      <c r="L8" s="5" t="n">
        <v>11570</v>
      </c>
      <c r="M8" s="6" t="n">
        <v>13652.6</v>
      </c>
      <c r="U8" s="7" t="n">
        <v>0.1</v>
      </c>
      <c r="X8" s="5" t="n">
        <v>1157</v>
      </c>
    </row>
    <row r="9" customFormat="false" ht="14.25" hidden="false" customHeight="false" outlineLevel="0" collapsed="false">
      <c r="A9" s="3" t="n">
        <v>7126</v>
      </c>
      <c r="B9" s="3" t="s">
        <v>33</v>
      </c>
      <c r="C9" s="3" t="n">
        <v>39387</v>
      </c>
      <c r="D9" s="4" t="n">
        <v>42143</v>
      </c>
      <c r="H9" s="5" t="n">
        <v>36200</v>
      </c>
      <c r="I9" s="5" t="n">
        <v>42716</v>
      </c>
      <c r="J9" s="5" t="n">
        <v>36200</v>
      </c>
      <c r="K9" s="5" t="n">
        <v>42716</v>
      </c>
      <c r="L9" s="5" t="n">
        <v>0</v>
      </c>
      <c r="M9" s="6" t="n">
        <v>0</v>
      </c>
      <c r="U9" s="7" t="n">
        <v>0.1</v>
      </c>
      <c r="X9" s="5" t="n">
        <v>0</v>
      </c>
    </row>
    <row r="10" customFormat="false" ht="14.25" hidden="false" customHeight="false" outlineLevel="0" collapsed="false">
      <c r="A10" s="3" t="n">
        <v>7136</v>
      </c>
      <c r="B10" s="3" t="s">
        <v>34</v>
      </c>
      <c r="C10" s="3" t="n">
        <v>64817</v>
      </c>
      <c r="D10" s="4" t="n">
        <v>42143</v>
      </c>
      <c r="H10" s="5" t="n">
        <v>34000</v>
      </c>
      <c r="I10" s="5" t="n">
        <v>40120</v>
      </c>
      <c r="J10" s="5" t="n">
        <v>23680</v>
      </c>
      <c r="K10" s="5" t="n">
        <v>27942.4</v>
      </c>
      <c r="L10" s="5" t="n">
        <v>10320</v>
      </c>
      <c r="M10" s="6" t="n">
        <v>12177.6</v>
      </c>
      <c r="U10" s="7" t="n">
        <v>0.1</v>
      </c>
      <c r="X10" s="5" t="n">
        <v>1032</v>
      </c>
    </row>
    <row r="11" customFormat="false" ht="14.25" hidden="false" customHeight="false" outlineLevel="0" collapsed="false">
      <c r="A11" s="3" t="n">
        <v>7112</v>
      </c>
      <c r="B11" s="3" t="s">
        <v>35</v>
      </c>
      <c r="C11" s="3" t="n">
        <v>85179</v>
      </c>
      <c r="D11" s="4" t="n">
        <v>42143</v>
      </c>
      <c r="H11" s="5" t="n">
        <v>58184</v>
      </c>
      <c r="I11" s="5" t="n">
        <v>68657.12</v>
      </c>
      <c r="J11" s="5" t="n">
        <v>51304</v>
      </c>
      <c r="K11" s="5" t="n">
        <v>60538.72</v>
      </c>
      <c r="L11" s="5" t="n">
        <v>6880</v>
      </c>
      <c r="M11" s="6" t="n">
        <v>8118.4</v>
      </c>
      <c r="U11" s="7" t="n">
        <v>0.1</v>
      </c>
      <c r="X11" s="5" t="n">
        <v>688</v>
      </c>
    </row>
    <row r="12" customFormat="false" ht="14.25" hidden="false" customHeight="false" outlineLevel="0" collapsed="false">
      <c r="A12" s="3" t="n">
        <v>7118</v>
      </c>
      <c r="B12" s="3" t="s">
        <v>36</v>
      </c>
      <c r="C12" s="3" t="n">
        <v>84881</v>
      </c>
      <c r="D12" s="4" t="n">
        <v>42143</v>
      </c>
      <c r="H12" s="5" t="n">
        <v>54200</v>
      </c>
      <c r="I12" s="5" t="n">
        <v>63956</v>
      </c>
      <c r="J12" s="5" t="n">
        <v>0</v>
      </c>
      <c r="K12" s="5" t="n">
        <v>0</v>
      </c>
      <c r="L12" s="5" t="n">
        <v>54200</v>
      </c>
      <c r="M12" s="6" t="n">
        <v>63956</v>
      </c>
      <c r="U12" s="7" t="n">
        <v>0.1</v>
      </c>
      <c r="X12" s="5" t="n">
        <v>5420</v>
      </c>
    </row>
    <row r="13" customFormat="false" ht="14.25" hidden="false" customHeight="false" outlineLevel="0" collapsed="false">
      <c r="A13" s="3" t="n">
        <v>7111</v>
      </c>
      <c r="B13" s="3" t="s">
        <v>37</v>
      </c>
      <c r="C13" s="3" t="n">
        <v>106956</v>
      </c>
      <c r="D13" s="4" t="n">
        <v>42143</v>
      </c>
      <c r="H13" s="5" t="n">
        <v>52165</v>
      </c>
      <c r="I13" s="5" t="n">
        <v>61554.7</v>
      </c>
      <c r="J13" s="5" t="n">
        <v>48725</v>
      </c>
      <c r="K13" s="5" t="n">
        <v>57495.5</v>
      </c>
      <c r="L13" s="5" t="n">
        <v>3440</v>
      </c>
      <c r="M13" s="6" t="n">
        <v>4059.2</v>
      </c>
      <c r="U13" s="7" t="n">
        <v>0.1</v>
      </c>
      <c r="X13" s="5" t="n">
        <v>344</v>
      </c>
    </row>
    <row r="14" customFormat="false" ht="14.25" hidden="false" customHeight="false" outlineLevel="0" collapsed="false">
      <c r="A14" s="11" t="n">
        <v>7139</v>
      </c>
      <c r="B14" s="11" t="s">
        <v>38</v>
      </c>
      <c r="C14" s="3" t="n">
        <v>44729</v>
      </c>
      <c r="D14" s="12" t="n">
        <v>42143</v>
      </c>
      <c r="H14" s="5" t="n">
        <v>49929</v>
      </c>
      <c r="I14" s="5" t="n">
        <v>58916.22</v>
      </c>
      <c r="J14" s="5" t="n">
        <v>43049</v>
      </c>
      <c r="K14" s="5" t="n">
        <v>50797.82</v>
      </c>
      <c r="L14" s="5" t="n">
        <v>6880</v>
      </c>
      <c r="M14" s="6" t="n">
        <v>8118.4</v>
      </c>
      <c r="U14" s="7" t="n">
        <v>0.1</v>
      </c>
      <c r="X14" s="5" t="n">
        <v>688</v>
      </c>
    </row>
    <row r="15" customFormat="false" ht="14.25" hidden="false" customHeight="false" outlineLevel="0" collapsed="false">
      <c r="A15" s="11"/>
      <c r="B15" s="11"/>
      <c r="C15" s="3" t="n">
        <v>44472</v>
      </c>
      <c r="D15" s="12"/>
      <c r="H15" s="5" t="n">
        <v>43910</v>
      </c>
      <c r="I15" s="5" t="n">
        <v>51813.8</v>
      </c>
      <c r="J15" s="5" t="n">
        <v>43910</v>
      </c>
      <c r="K15" s="5" t="n">
        <v>51813.8</v>
      </c>
      <c r="L15" s="5" t="n">
        <v>0</v>
      </c>
      <c r="M15" s="6" t="n">
        <v>0</v>
      </c>
      <c r="U15" s="7" t="n">
        <v>0.1</v>
      </c>
      <c r="X15" s="5" t="n">
        <v>0</v>
      </c>
    </row>
    <row r="16" customFormat="false" ht="14.25" hidden="false" customHeight="false" outlineLevel="0" collapsed="false">
      <c r="A16" s="3" t="n">
        <v>7146</v>
      </c>
      <c r="B16" s="3" t="s">
        <v>32</v>
      </c>
      <c r="C16" s="3" t="n">
        <v>57480</v>
      </c>
      <c r="D16" s="4" t="n">
        <v>42143</v>
      </c>
      <c r="H16" s="5" t="n">
        <v>36210</v>
      </c>
      <c r="I16" s="5" t="n">
        <v>42727.8</v>
      </c>
      <c r="J16" s="5" t="n">
        <v>15570</v>
      </c>
      <c r="K16" s="5" t="n">
        <v>18372.6</v>
      </c>
      <c r="L16" s="5" t="n">
        <v>20640</v>
      </c>
      <c r="M16" s="6" t="n">
        <v>24355.2</v>
      </c>
      <c r="U16" s="7" t="n">
        <v>0.1</v>
      </c>
      <c r="X16" s="5" t="n">
        <v>2064</v>
      </c>
    </row>
    <row r="17" customFormat="false" ht="14.25" hidden="false" customHeight="false" outlineLevel="0" collapsed="false">
      <c r="A17" s="3" t="n">
        <v>7121</v>
      </c>
      <c r="B17" s="3" t="s">
        <v>28</v>
      </c>
      <c r="C17" s="3" t="n">
        <v>119677</v>
      </c>
      <c r="D17" s="4" t="n">
        <v>42144</v>
      </c>
      <c r="H17" s="5" t="n">
        <v>73887</v>
      </c>
      <c r="I17" s="5" t="n">
        <v>87186.66</v>
      </c>
      <c r="J17" s="5" t="n">
        <v>67007</v>
      </c>
      <c r="K17" s="5" t="n">
        <v>79068.26</v>
      </c>
      <c r="L17" s="5" t="n">
        <v>6880</v>
      </c>
      <c r="M17" s="6" t="n">
        <v>8118.4</v>
      </c>
      <c r="U17" s="7" t="n">
        <v>0.1</v>
      </c>
      <c r="X17" s="5" t="n">
        <v>688</v>
      </c>
    </row>
    <row r="18" customFormat="false" ht="14.25" hidden="false" customHeight="false" outlineLevel="0" collapsed="false">
      <c r="A18" s="3" t="n">
        <v>7155</v>
      </c>
      <c r="B18" s="3" t="s">
        <v>27</v>
      </c>
      <c r="C18" s="3" t="n">
        <v>32959</v>
      </c>
      <c r="D18" s="4" t="n">
        <v>42150</v>
      </c>
      <c r="H18" s="5" t="n">
        <v>22845</v>
      </c>
      <c r="I18" s="5" t="n">
        <v>26957.1</v>
      </c>
      <c r="J18" s="5" t="n">
        <v>15965</v>
      </c>
      <c r="K18" s="5" t="n">
        <v>18838.7</v>
      </c>
      <c r="L18" s="5" t="n">
        <v>6880</v>
      </c>
      <c r="M18" s="6" t="n">
        <v>8118.4</v>
      </c>
      <c r="U18" s="7" t="n">
        <v>0.1</v>
      </c>
      <c r="X18" s="5" t="n">
        <v>688</v>
      </c>
    </row>
    <row r="19" customFormat="false" ht="14.25" hidden="false" customHeight="false" outlineLevel="0" collapsed="false">
      <c r="A19" s="3" t="n">
        <v>7125</v>
      </c>
      <c r="B19" s="3" t="s">
        <v>30</v>
      </c>
      <c r="C19" s="3" t="n">
        <v>66226</v>
      </c>
      <c r="D19" s="4" t="n">
        <v>42150</v>
      </c>
      <c r="H19" s="5" t="n">
        <v>32069</v>
      </c>
      <c r="I19" s="5" t="n">
        <v>37841.42</v>
      </c>
      <c r="J19" s="5" t="n">
        <v>29917</v>
      </c>
      <c r="K19" s="5" t="n">
        <v>35302.06</v>
      </c>
      <c r="L19" s="5" t="n">
        <v>2152</v>
      </c>
      <c r="M19" s="6" t="n">
        <v>2539.36</v>
      </c>
      <c r="U19" s="7" t="n">
        <v>0.1</v>
      </c>
      <c r="X19" s="5" t="n">
        <v>215.2</v>
      </c>
    </row>
    <row r="20" customFormat="false" ht="14.25" hidden="false" customHeight="false" outlineLevel="0" collapsed="false">
      <c r="A20" s="3" t="n">
        <v>7126</v>
      </c>
      <c r="B20" s="3" t="s">
        <v>33</v>
      </c>
      <c r="C20" s="3" t="n">
        <v>39589</v>
      </c>
      <c r="D20" s="4" t="n">
        <v>42150</v>
      </c>
      <c r="H20" s="5" t="n">
        <v>33700</v>
      </c>
      <c r="I20" s="5" t="n">
        <v>39766</v>
      </c>
      <c r="J20" s="5" t="n">
        <v>33700</v>
      </c>
      <c r="K20" s="5" t="n">
        <v>39766</v>
      </c>
      <c r="L20" s="5" t="n">
        <v>0</v>
      </c>
      <c r="M20" s="6" t="n">
        <v>0</v>
      </c>
      <c r="U20" s="7" t="n">
        <v>0.1</v>
      </c>
      <c r="X20" s="5" t="n">
        <v>0</v>
      </c>
    </row>
    <row r="21" customFormat="false" ht="14.25" hidden="false" customHeight="false" outlineLevel="0" collapsed="false">
      <c r="A21" s="3" t="n">
        <v>7114</v>
      </c>
      <c r="B21" s="3" t="s">
        <v>31</v>
      </c>
      <c r="C21" s="3" t="n">
        <v>85205</v>
      </c>
      <c r="D21" s="4" t="n">
        <v>42150</v>
      </c>
      <c r="H21" s="5" t="n">
        <v>56142</v>
      </c>
      <c r="I21" s="5" t="n">
        <v>66247.56</v>
      </c>
      <c r="J21" s="5" t="n">
        <v>49262</v>
      </c>
      <c r="K21" s="5" t="n">
        <v>58129.16</v>
      </c>
      <c r="L21" s="5" t="n">
        <v>6880</v>
      </c>
      <c r="M21" s="6" t="n">
        <v>8118.4</v>
      </c>
      <c r="U21" s="7" t="n">
        <v>0.1</v>
      </c>
      <c r="X21" s="5" t="n">
        <v>688</v>
      </c>
    </row>
    <row r="22" customFormat="false" ht="14.25" hidden="false" customHeight="false" outlineLevel="0" collapsed="false">
      <c r="A22" s="3" t="n">
        <v>7121</v>
      </c>
      <c r="B22" s="3" t="s">
        <v>28</v>
      </c>
      <c r="C22" s="3" t="n">
        <v>120107</v>
      </c>
      <c r="D22" s="4" t="n">
        <v>42150</v>
      </c>
      <c r="H22" s="5" t="n">
        <v>50272</v>
      </c>
      <c r="I22" s="5" t="n">
        <v>59320.96</v>
      </c>
      <c r="J22" s="5" t="n">
        <v>50272</v>
      </c>
      <c r="K22" s="5" t="n">
        <v>59320.96</v>
      </c>
      <c r="L22" s="5" t="n">
        <v>0</v>
      </c>
      <c r="M22" s="6" t="n">
        <v>0</v>
      </c>
      <c r="U22" s="7" t="n">
        <v>0.1</v>
      </c>
      <c r="X22" s="5" t="n">
        <v>0</v>
      </c>
    </row>
    <row r="23" customFormat="false" ht="14.25" hidden="false" customHeight="false" outlineLevel="0" collapsed="false">
      <c r="A23" s="3" t="n">
        <v>7136</v>
      </c>
      <c r="B23" s="3" t="s">
        <v>34</v>
      </c>
      <c r="C23" s="3" t="n">
        <v>65422</v>
      </c>
      <c r="D23" s="4" t="n">
        <v>42150</v>
      </c>
      <c r="H23" s="5" t="n">
        <v>49583</v>
      </c>
      <c r="I23" s="5" t="n">
        <v>58507.94</v>
      </c>
      <c r="J23" s="5" t="n">
        <v>49583</v>
      </c>
      <c r="K23" s="5" t="n">
        <v>58507.94</v>
      </c>
      <c r="L23" s="5" t="n">
        <v>0</v>
      </c>
      <c r="M23" s="6" t="n">
        <v>0</v>
      </c>
      <c r="U23" s="7" t="n">
        <v>0.1</v>
      </c>
      <c r="X23" s="5" t="n">
        <v>0</v>
      </c>
    </row>
    <row r="24" customFormat="false" ht="14.25" hidden="false" customHeight="false" outlineLevel="0" collapsed="false">
      <c r="A24" s="3" t="n">
        <v>7118</v>
      </c>
      <c r="B24" s="3" t="s">
        <v>36</v>
      </c>
      <c r="C24" s="3" t="n">
        <v>85492</v>
      </c>
      <c r="D24" s="4" t="n">
        <v>42150</v>
      </c>
      <c r="H24" s="5" t="n">
        <v>62670</v>
      </c>
      <c r="I24" s="5" t="n">
        <v>73950.6</v>
      </c>
      <c r="J24" s="5" t="n">
        <v>62670</v>
      </c>
      <c r="K24" s="5" t="n">
        <v>73950.6</v>
      </c>
      <c r="L24" s="5" t="n">
        <v>0</v>
      </c>
      <c r="M24" s="6" t="n">
        <v>0</v>
      </c>
      <c r="U24" s="7" t="n">
        <v>0.1</v>
      </c>
      <c r="X24" s="5" t="n">
        <v>0</v>
      </c>
    </row>
    <row r="25" customFormat="false" ht="14.25" hidden="false" customHeight="false" outlineLevel="0" collapsed="false">
      <c r="A25" s="3" t="n">
        <v>7129</v>
      </c>
      <c r="B25" s="3" t="s">
        <v>39</v>
      </c>
      <c r="C25" s="3" t="n">
        <v>59596</v>
      </c>
      <c r="D25" s="4" t="n">
        <v>42150</v>
      </c>
      <c r="H25" s="5" t="n">
        <v>47364</v>
      </c>
      <c r="I25" s="5" t="n">
        <v>55889.52</v>
      </c>
      <c r="J25" s="5" t="n">
        <v>40484</v>
      </c>
      <c r="K25" s="5" t="n">
        <v>47771.12</v>
      </c>
      <c r="L25" s="5" t="n">
        <v>6880</v>
      </c>
      <c r="M25" s="6" t="n">
        <v>8118.4</v>
      </c>
      <c r="U25" s="7" t="n">
        <v>0.1</v>
      </c>
      <c r="X25" s="5" t="n">
        <v>688</v>
      </c>
    </row>
    <row r="26" customFormat="false" ht="14.25" hidden="false" customHeight="false" outlineLevel="0" collapsed="false">
      <c r="A26" s="3" t="n">
        <v>7161</v>
      </c>
      <c r="B26" s="3" t="s">
        <v>40</v>
      </c>
      <c r="C26" s="3" t="n">
        <v>36858</v>
      </c>
      <c r="D26" s="4" t="n">
        <v>42150</v>
      </c>
      <c r="H26" s="5" t="n">
        <v>39665</v>
      </c>
      <c r="I26" s="5" t="n">
        <v>46804.7</v>
      </c>
      <c r="J26" s="5" t="n">
        <v>39665</v>
      </c>
      <c r="K26" s="5" t="n">
        <v>46804.7</v>
      </c>
      <c r="L26" s="5" t="n">
        <v>0</v>
      </c>
      <c r="M26" s="6" t="n">
        <v>0</v>
      </c>
      <c r="U26" s="7" t="n">
        <v>0.1</v>
      </c>
      <c r="X26" s="5" t="n">
        <v>0</v>
      </c>
    </row>
    <row r="27" customFormat="false" ht="14.25" hidden="false" customHeight="false" outlineLevel="0" collapsed="false">
      <c r="A27" s="3" t="n">
        <v>7140</v>
      </c>
      <c r="B27" s="3" t="s">
        <v>41</v>
      </c>
      <c r="C27" s="3" t="n">
        <v>61185</v>
      </c>
      <c r="D27" s="4" t="n">
        <v>42150</v>
      </c>
      <c r="H27" s="5" t="n">
        <v>36200</v>
      </c>
      <c r="I27" s="5" t="n">
        <v>42716</v>
      </c>
      <c r="J27" s="5" t="n">
        <v>34136</v>
      </c>
      <c r="K27" s="5" t="n">
        <v>40280.48</v>
      </c>
      <c r="L27" s="5" t="n">
        <v>2064</v>
      </c>
      <c r="M27" s="6" t="n">
        <v>2435.52</v>
      </c>
      <c r="U27" s="7" t="n">
        <v>0.1</v>
      </c>
      <c r="X27" s="5" t="n">
        <v>206.4</v>
      </c>
    </row>
    <row r="28" customFormat="false" ht="14.25" hidden="false" customHeight="false" outlineLevel="0" collapsed="false">
      <c r="A28" s="3" t="n">
        <v>7139</v>
      </c>
      <c r="B28" s="3" t="s">
        <v>38</v>
      </c>
      <c r="C28" s="3" t="n">
        <v>545060</v>
      </c>
      <c r="D28" s="4" t="n">
        <v>42150</v>
      </c>
      <c r="H28" s="5" t="n">
        <v>35297</v>
      </c>
      <c r="I28" s="5" t="n">
        <v>41650.46</v>
      </c>
      <c r="J28" s="5" t="n">
        <v>35297</v>
      </c>
      <c r="K28" s="5" t="n">
        <v>41650.46</v>
      </c>
      <c r="L28" s="5" t="n">
        <v>0</v>
      </c>
      <c r="M28" s="6" t="n">
        <v>0</v>
      </c>
      <c r="U28" s="7" t="n">
        <v>0.1</v>
      </c>
      <c r="X28" s="5" t="n">
        <v>0</v>
      </c>
    </row>
    <row r="29" customFormat="false" ht="14.25" hidden="false" customHeight="false" outlineLevel="0" collapsed="false">
      <c r="A29" s="3" t="n">
        <v>7158</v>
      </c>
      <c r="B29" s="3" t="s">
        <v>42</v>
      </c>
      <c r="C29" s="3" t="n">
        <v>7931</v>
      </c>
      <c r="D29" s="4" t="n">
        <v>42150</v>
      </c>
      <c r="H29" s="5" t="n">
        <v>38954</v>
      </c>
      <c r="I29" s="5" t="n">
        <v>45965.72</v>
      </c>
      <c r="J29" s="5" t="n">
        <v>38954</v>
      </c>
      <c r="K29" s="5" t="n">
        <v>45965.72</v>
      </c>
      <c r="L29" s="5" t="n">
        <v>0</v>
      </c>
      <c r="M29" s="6" t="n">
        <v>0</v>
      </c>
      <c r="U29" s="7" t="n">
        <v>0.1</v>
      </c>
      <c r="X29" s="5" t="n">
        <v>0</v>
      </c>
    </row>
  </sheetData>
  <mergeCells count="15">
    <mergeCell ref="A3:A4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U3:U4"/>
    <mergeCell ref="X3:X4"/>
    <mergeCell ref="A14:A15"/>
    <mergeCell ref="B14:B15"/>
    <mergeCell ref="D14:D15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25" zeroHeight="false" outlineLevelRow="0" outlineLevelCol="0"/>
  <sheetData>
    <row r="1" s="2" customFormat="true" ht="6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9</v>
      </c>
      <c r="F1" s="2" t="s">
        <v>20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2.75" zeroHeight="false" outlineLevelRow="0" outlineLevelCol="0"/>
  <sheetData>
    <row r="1" s="2" customFormat="true" ht="6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9</v>
      </c>
      <c r="F1" s="2" t="s">
        <v>20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10.6171875" defaultRowHeight="12.75" zeroHeight="false" outlineLevelRow="0" outlineLevelCol="0"/>
  <cols>
    <col collapsed="false" customWidth="false" hidden="false" outlineLevel="0" max="1" min="1" style="16" width="10.61"/>
    <col collapsed="false" customWidth="true" hidden="false" outlineLevel="0" max="2" min="2" style="17" width="37.75"/>
    <col collapsed="false" customWidth="true" hidden="false" outlineLevel="0" max="3" min="3" style="18" width="13.49"/>
  </cols>
  <sheetData>
    <row r="1" s="23" customFormat="true" ht="15" hidden="false" customHeight="false" outlineLevel="0" collapsed="false">
      <c r="A1" s="19" t="s">
        <v>43</v>
      </c>
      <c r="B1" s="20" t="s">
        <v>44</v>
      </c>
      <c r="C1" s="21" t="s">
        <v>45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4.25" hidden="false" customHeight="false" outlineLevel="0" collapsed="false">
      <c r="A2" s="24" t="n">
        <v>10752409</v>
      </c>
      <c r="B2" s="25" t="s">
        <v>46</v>
      </c>
      <c r="C2" s="26" t="s">
        <v>47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4.25" hidden="false" customHeight="false" outlineLevel="0" collapsed="false">
      <c r="A3" s="24" t="n">
        <v>10752847</v>
      </c>
      <c r="B3" s="25" t="s">
        <v>48</v>
      </c>
      <c r="C3" s="26" t="s">
        <v>49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4.25" hidden="false" customHeight="false" outlineLevel="0" collapsed="false">
      <c r="A4" s="24" t="n">
        <v>10753268</v>
      </c>
      <c r="B4" s="25" t="s">
        <v>50</v>
      </c>
      <c r="C4" s="26" t="s">
        <v>51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4.25" hidden="false" customHeight="false" outlineLevel="0" collapsed="false">
      <c r="A5" s="24" t="n">
        <v>10753380</v>
      </c>
      <c r="B5" s="25" t="s">
        <v>52</v>
      </c>
      <c r="C5" s="26" t="s">
        <v>5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14.25" hidden="false" customHeight="false" outlineLevel="0" collapsed="false">
      <c r="A6" s="24" t="n">
        <v>10753559</v>
      </c>
      <c r="B6" s="25" t="s">
        <v>54</v>
      </c>
      <c r="C6" s="26" t="s">
        <v>5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4.25" hidden="false" customHeight="false" outlineLevel="0" collapsed="false">
      <c r="A7" s="24" t="n">
        <v>10753639</v>
      </c>
      <c r="B7" s="25" t="s">
        <v>56</v>
      </c>
      <c r="C7" s="26" t="s">
        <v>57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14.25" hidden="false" customHeight="false" outlineLevel="0" collapsed="false">
      <c r="A8" s="24" t="n">
        <v>10753719</v>
      </c>
      <c r="B8" s="25" t="s">
        <v>58</v>
      </c>
      <c r="C8" s="26" t="s">
        <v>5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4.25" hidden="false" customHeight="false" outlineLevel="0" collapsed="false">
      <c r="A9" s="24" t="n">
        <v>10753807</v>
      </c>
      <c r="B9" s="25" t="s">
        <v>60</v>
      </c>
      <c r="C9" s="26" t="s">
        <v>61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4.25" hidden="false" customHeight="false" outlineLevel="0" collapsed="false">
      <c r="A10" s="24" t="n">
        <v>10754519</v>
      </c>
      <c r="B10" s="25" t="s">
        <v>62</v>
      </c>
      <c r="C10" s="26" t="s">
        <v>6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4.25" hidden="false" customHeight="false" outlineLevel="0" collapsed="false">
      <c r="A11" s="24" t="n">
        <v>10754674</v>
      </c>
      <c r="B11" s="25" t="s">
        <v>64</v>
      </c>
      <c r="C11" s="26" t="s">
        <v>65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4.25" hidden="false" customHeight="false" outlineLevel="0" collapsed="false">
      <c r="A12" s="24" t="n">
        <v>10754949</v>
      </c>
      <c r="B12" s="25" t="s">
        <v>66</v>
      </c>
      <c r="C12" s="26" t="s">
        <v>6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4.25" hidden="false" customHeight="false" outlineLevel="0" collapsed="false">
      <c r="A13" s="24" t="n">
        <v>10755087</v>
      </c>
      <c r="B13" s="25" t="s">
        <v>68</v>
      </c>
      <c r="C13" s="26" t="s">
        <v>6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4.25" hidden="false" customHeight="false" outlineLevel="0" collapsed="false">
      <c r="A14" s="24" t="n">
        <v>10755239</v>
      </c>
      <c r="B14" s="25" t="s">
        <v>70</v>
      </c>
      <c r="C14" s="26" t="s">
        <v>7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4.25" hidden="false" customHeight="false" outlineLevel="0" collapsed="false">
      <c r="A15" s="24" t="n">
        <v>10755490</v>
      </c>
      <c r="B15" s="25" t="s">
        <v>72</v>
      </c>
      <c r="C15" s="26" t="s">
        <v>73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4.25" hidden="false" customHeight="false" outlineLevel="0" collapsed="false">
      <c r="A16" s="24" t="n">
        <v>10755642</v>
      </c>
      <c r="B16" s="25" t="s">
        <v>74</v>
      </c>
      <c r="C16" s="26" t="s">
        <v>75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4.25" hidden="false" customHeight="false" outlineLevel="0" collapsed="false">
      <c r="A17" s="24" t="n">
        <v>10756151</v>
      </c>
      <c r="B17" s="25" t="s">
        <v>76</v>
      </c>
      <c r="C17" s="26" t="s">
        <v>77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4.25" hidden="false" customHeight="false" outlineLevel="0" collapsed="false">
      <c r="A18" s="24" t="n">
        <v>10756397</v>
      </c>
      <c r="B18" s="28" t="s">
        <v>78</v>
      </c>
      <c r="C18" s="26" t="s">
        <v>7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4.25" hidden="false" customHeight="false" outlineLevel="0" collapsed="false">
      <c r="A19" s="24" t="n">
        <v>10756477</v>
      </c>
      <c r="B19" s="25" t="s">
        <v>80</v>
      </c>
      <c r="C19" s="26" t="s">
        <v>8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4.25" hidden="false" customHeight="false" outlineLevel="0" collapsed="false">
      <c r="A20" s="24" t="n">
        <v>10756805</v>
      </c>
      <c r="B20" s="25" t="s">
        <v>82</v>
      </c>
      <c r="C20" s="26" t="s">
        <v>8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24" t="n">
        <v>11176888</v>
      </c>
      <c r="B21" s="25" t="s">
        <v>84</v>
      </c>
      <c r="C21" s="26" t="s">
        <v>85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4.25" hidden="false" customHeight="false" outlineLevel="0" collapsed="false">
      <c r="A22" s="24" t="n">
        <v>11268475</v>
      </c>
      <c r="B22" s="25" t="s">
        <v>86</v>
      </c>
      <c r="C22" s="26" t="s">
        <v>8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4.25" hidden="false" customHeight="false" outlineLevel="0" collapsed="false">
      <c r="A23" s="24" t="n">
        <v>11268520</v>
      </c>
      <c r="B23" s="25" t="s">
        <v>88</v>
      </c>
      <c r="C23" s="26" t="s">
        <v>8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4.25" hidden="false" customHeight="false" outlineLevel="0" collapsed="false">
      <c r="A24" s="24" t="n">
        <v>11321256</v>
      </c>
      <c r="B24" s="25" t="s">
        <v>90</v>
      </c>
      <c r="C24" s="26" t="s">
        <v>9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4.25" hidden="false" customHeight="false" outlineLevel="0" collapsed="false">
      <c r="A25" s="24" t="n">
        <v>11321264</v>
      </c>
      <c r="B25" s="25" t="s">
        <v>92</v>
      </c>
      <c r="C25" s="26" t="s">
        <v>9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4.25" hidden="false" customHeight="false" outlineLevel="0" collapsed="false">
      <c r="A26" s="24" t="n">
        <v>11347026</v>
      </c>
      <c r="B26" s="29" t="s">
        <v>94</v>
      </c>
      <c r="C26" s="30" t="s">
        <v>95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4.25" hidden="false" customHeight="false" outlineLevel="0" collapsed="false">
      <c r="A27" s="24" t="n">
        <v>11347034</v>
      </c>
      <c r="B27" s="29" t="s">
        <v>96</v>
      </c>
      <c r="C27" s="30" t="s">
        <v>97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4.25" hidden="false" customHeight="false" outlineLevel="0" collapsed="false">
      <c r="A28" s="24" t="n">
        <v>11347042</v>
      </c>
      <c r="B28" s="29" t="s">
        <v>98</v>
      </c>
      <c r="C28" s="30" t="s">
        <v>9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4.25" hidden="false" customHeight="false" outlineLevel="0" collapsed="false">
      <c r="A29" s="24" t="n">
        <v>11458287</v>
      </c>
      <c r="B29" s="29" t="s">
        <v>78</v>
      </c>
      <c r="C29" s="31" t="s">
        <v>10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4.25" hidden="false" customHeight="false" outlineLevel="0" collapsed="false">
      <c r="A30" s="24" t="n">
        <v>11458375</v>
      </c>
      <c r="B30" s="29" t="s">
        <v>101</v>
      </c>
      <c r="C30" s="30" t="s">
        <v>102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4.25" hidden="false" customHeight="false" outlineLevel="0" collapsed="false">
      <c r="A31" s="24" t="n">
        <v>11515704</v>
      </c>
      <c r="B31" s="32" t="s">
        <v>103</v>
      </c>
      <c r="C31" s="31" t="s">
        <v>104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4.25" hidden="false" customHeight="false" outlineLevel="0" collapsed="false">
      <c r="A32" s="24" t="n">
        <v>12329006</v>
      </c>
      <c r="B32" s="25" t="s">
        <v>105</v>
      </c>
      <c r="C32" s="26" t="s">
        <v>106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4.25" hidden="false" customHeight="false" outlineLevel="0" collapsed="false">
      <c r="A33" s="24" t="n">
        <v>12329014</v>
      </c>
      <c r="B33" s="25" t="s">
        <v>107</v>
      </c>
      <c r="C33" s="26" t="s">
        <v>108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A34" s="24" t="n">
        <v>12715476</v>
      </c>
      <c r="B34" s="25" t="s">
        <v>109</v>
      </c>
      <c r="C34" s="26" t="s">
        <v>110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14.25" hidden="false" customHeight="false" outlineLevel="0" collapsed="false">
      <c r="A35" s="24" t="n">
        <v>12715505</v>
      </c>
      <c r="B35" s="25" t="s">
        <v>111</v>
      </c>
      <c r="C35" s="26" t="s">
        <v>112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4.25" hidden="false" customHeight="false" outlineLevel="0" collapsed="false">
      <c r="A36" s="24" t="n">
        <v>12927954</v>
      </c>
      <c r="B36" s="25" t="s">
        <v>113</v>
      </c>
      <c r="C36" s="26" t="s">
        <v>114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4.25" hidden="false" customHeight="false" outlineLevel="0" collapsed="false">
      <c r="A37" s="24" t="n">
        <v>12927970</v>
      </c>
      <c r="B37" s="25" t="s">
        <v>115</v>
      </c>
      <c r="C37" s="26" t="s">
        <v>116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14.25" hidden="false" customHeight="false" outlineLevel="0" collapsed="false">
      <c r="A38" s="24" t="n">
        <v>13397246</v>
      </c>
      <c r="B38" s="25" t="s">
        <v>117</v>
      </c>
      <c r="C38" s="26" t="s">
        <v>11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4.25" hidden="false" customHeight="false" outlineLevel="0" collapsed="false">
      <c r="A39" s="24" t="n">
        <v>13397289</v>
      </c>
      <c r="B39" s="25" t="s">
        <v>119</v>
      </c>
      <c r="C39" s="26" t="s">
        <v>12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4.25" hidden="false" customHeight="false" outlineLevel="0" collapsed="false">
      <c r="A40" s="24" t="n">
        <v>13397297</v>
      </c>
      <c r="B40" s="25" t="s">
        <v>121</v>
      </c>
      <c r="C40" s="26" t="s">
        <v>122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4.25" hidden="false" customHeight="false" outlineLevel="0" collapsed="false">
      <c r="A41" s="24" t="n">
        <v>13397334</v>
      </c>
      <c r="B41" s="25" t="s">
        <v>123</v>
      </c>
      <c r="C41" s="26" t="s">
        <v>124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4.25" hidden="false" customHeight="false" outlineLevel="0" collapsed="false">
      <c r="A42" s="24" t="n">
        <v>13397350</v>
      </c>
      <c r="B42" s="25" t="s">
        <v>125</v>
      </c>
      <c r="C42" s="26" t="s">
        <v>12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14.25" hidden="false" customHeight="false" outlineLevel="0" collapsed="false">
      <c r="A43" s="24" t="n">
        <v>13397393</v>
      </c>
      <c r="B43" s="25" t="s">
        <v>127</v>
      </c>
      <c r="C43" s="26" t="s">
        <v>1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24" t="n">
        <v>15175292</v>
      </c>
      <c r="B44" s="25" t="s">
        <v>129</v>
      </c>
      <c r="C44" s="26" t="s">
        <v>13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14.25" hidden="false" customHeight="false" outlineLevel="0" collapsed="false">
      <c r="A45" s="24" t="n">
        <v>15175305</v>
      </c>
      <c r="B45" s="25" t="s">
        <v>131</v>
      </c>
      <c r="C45" s="26" t="s">
        <v>132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33"/>
      <c r="B46" s="34"/>
      <c r="C46" s="35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33"/>
      <c r="B47" s="34"/>
      <c r="C47" s="3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33"/>
      <c r="B48" s="34"/>
      <c r="C48" s="35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5" hidden="false" customHeight="false" outlineLevel="0" collapsed="false">
      <c r="A49" s="36"/>
    </row>
    <row r="50" customFormat="false" ht="15" hidden="false" customHeight="false" outlineLevel="0" collapsed="false">
      <c r="A50" s="36"/>
    </row>
    <row r="51" customFormat="false" ht="15" hidden="false" customHeight="false" outlineLevel="0" collapsed="false">
      <c r="A51" s="36"/>
    </row>
    <row r="52" customFormat="false" ht="15" hidden="false" customHeight="false" outlineLevel="0" collapsed="false">
      <c r="A52" s="36"/>
    </row>
    <row r="53" customFormat="false" ht="15" hidden="false" customHeight="false" outlineLevel="0" collapsed="false">
      <c r="A53" s="36"/>
    </row>
    <row r="54" customFormat="false" ht="15" hidden="false" customHeight="false" outlineLevel="0" collapsed="false">
      <c r="A54" s="36"/>
    </row>
    <row r="55" customFormat="false" ht="15" hidden="false" customHeight="false" outlineLevel="0" collapsed="false">
      <c r="A55" s="36"/>
    </row>
    <row r="56" customFormat="false" ht="15" hidden="false" customHeight="false" outlineLevel="0" collapsed="false">
      <c r="A56" s="36"/>
    </row>
    <row r="57" customFormat="false" ht="15" hidden="false" customHeight="false" outlineLevel="0" collapsed="false">
      <c r="A57" s="36"/>
    </row>
    <row r="58" customFormat="false" ht="15" hidden="false" customHeight="false" outlineLevel="0" collapsed="false">
      <c r="A58" s="36"/>
    </row>
    <row r="59" customFormat="false" ht="15" hidden="false" customHeight="false" outlineLevel="0" collapsed="false">
      <c r="A59" s="36"/>
    </row>
    <row r="60" customFormat="false" ht="15" hidden="false" customHeight="false" outlineLevel="0" collapsed="false">
      <c r="A60" s="36"/>
    </row>
    <row r="61" customFormat="false" ht="15" hidden="false" customHeight="false" outlineLevel="0" collapsed="false">
      <c r="A61" s="36"/>
    </row>
    <row r="62" customFormat="false" ht="15" hidden="false" customHeight="false" outlineLevel="0" collapsed="false">
      <c r="A62" s="36"/>
    </row>
    <row r="63" customFormat="false" ht="15" hidden="false" customHeight="false" outlineLevel="0" collapsed="false">
      <c r="A63" s="36"/>
    </row>
    <row r="64" customFormat="false" ht="15" hidden="false" customHeight="false" outlineLevel="0" collapsed="false">
      <c r="A64" s="36"/>
    </row>
    <row r="65" customFormat="false" ht="15" hidden="false" customHeight="false" outlineLevel="0" collapsed="false">
      <c r="A65" s="36"/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/>
    </row>
    <row r="68" customFormat="false" ht="15" hidden="false" customHeight="false" outlineLevel="0" collapsed="false">
      <c r="A68" s="36"/>
    </row>
    <row r="69" customFormat="false" ht="15" hidden="false" customHeight="false" outlineLevel="0" collapsed="false">
      <c r="A69" s="36"/>
    </row>
    <row r="70" customFormat="false" ht="15" hidden="false" customHeight="false" outlineLevel="0" collapsed="false">
      <c r="A70" s="36"/>
    </row>
    <row r="71" customFormat="false" ht="15" hidden="false" customHeight="false" outlineLevel="0" collapsed="false">
      <c r="A71" s="36"/>
    </row>
    <row r="72" customFormat="false" ht="15" hidden="false" customHeight="false" outlineLevel="0" collapsed="false">
      <c r="A72" s="36"/>
    </row>
    <row r="73" customFormat="false" ht="15" hidden="false" customHeight="false" outlineLevel="0" collapsed="false">
      <c r="A73" s="36"/>
    </row>
    <row r="74" customFormat="false" ht="15" hidden="false" customHeight="false" outlineLevel="0" collapsed="false">
      <c r="A74" s="36"/>
    </row>
    <row r="75" customFormat="false" ht="15" hidden="false" customHeight="false" outlineLevel="0" collapsed="false">
      <c r="A75" s="36"/>
    </row>
    <row r="76" customFormat="false" ht="15" hidden="false" customHeight="false" outlineLevel="0" collapsed="false">
      <c r="A76" s="36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6171875" defaultRowHeight="12.75" zeroHeight="false" outlineLevelRow="0" outlineLevelCol="2"/>
  <cols>
    <col collapsed="false" customWidth="true" hidden="false" outlineLevel="2" max="1" min="1" style="0" width="15.99"/>
    <col collapsed="false" customWidth="true" hidden="false" outlineLevel="2" max="2" min="2" style="0" width="19.37"/>
    <col collapsed="false" customWidth="true" hidden="false" outlineLevel="0" max="3" min="3" style="37" width="14.25"/>
    <col collapsed="false" customWidth="true" hidden="false" outlineLevel="0" max="4" min="4" style="0" width="39.11"/>
  </cols>
  <sheetData>
    <row r="1" s="27" customFormat="true" ht="14.25" hidden="false" customHeight="false" outlineLevel="0" collapsed="false">
      <c r="A1" s="38" t="s">
        <v>0</v>
      </c>
      <c r="B1" s="38" t="s">
        <v>133</v>
      </c>
      <c r="C1" s="39" t="s">
        <v>134</v>
      </c>
      <c r="D1" s="38" t="s">
        <v>20</v>
      </c>
      <c r="E1" s="38" t="s">
        <v>19</v>
      </c>
      <c r="F1" s="38" t="s">
        <v>135</v>
      </c>
    </row>
    <row r="2" customFormat="false" ht="14.25" hidden="false" customHeight="false" outlineLevel="0" collapsed="false">
      <c r="A2" s="0" t="n">
        <v>7155</v>
      </c>
      <c r="B2" s="0" t="s">
        <v>27</v>
      </c>
      <c r="C2" s="37" t="n">
        <v>0.05</v>
      </c>
      <c r="D2" s="40" t="s">
        <v>136</v>
      </c>
      <c r="E2" s="41" t="n">
        <v>121418</v>
      </c>
      <c r="F2" s="42" t="s">
        <v>137</v>
      </c>
      <c r="G2" s="0" t="str">
        <f aca="false">IFERROR(VLOOKUP(A2,'Castorama (II квартал)'!A$2:B$999,2,0),"")</f>
        <v>Капитолий</v>
      </c>
    </row>
    <row r="3" customFormat="false" ht="14.25" hidden="false" customHeight="false" outlineLevel="0" collapsed="false">
      <c r="A3" s="0" t="n">
        <v>7118</v>
      </c>
      <c r="B3" s="0" t="s">
        <v>36</v>
      </c>
      <c r="C3" s="37" t="n">
        <v>0.1</v>
      </c>
      <c r="D3" s="40" t="s">
        <v>138</v>
      </c>
      <c r="E3" s="41" t="n">
        <v>121419</v>
      </c>
      <c r="F3" s="42" t="s">
        <v>139</v>
      </c>
      <c r="G3" s="0" t="str">
        <f aca="false">VLOOKUP(A3,'Castorama (II квартал)'!A$2:B$999,2,0)</f>
        <v>Ростов</v>
      </c>
    </row>
    <row r="4" customFormat="false" ht="14.25" hidden="false" customHeight="false" outlineLevel="0" collapsed="false">
      <c r="A4" s="0" t="n">
        <v>7126</v>
      </c>
      <c r="B4" s="0" t="s">
        <v>33</v>
      </c>
      <c r="C4" s="37" t="n">
        <v>0.15</v>
      </c>
      <c r="D4" s="40" t="s">
        <v>140</v>
      </c>
      <c r="E4" s="41" t="n">
        <v>139659</v>
      </c>
      <c r="F4" s="42" t="s">
        <v>141</v>
      </c>
      <c r="G4" s="0" t="str">
        <f aca="false">VLOOKUP(A4,'Castorama (II квартал)'!A$2:B$999,2,0)</f>
        <v>Краснодар-2</v>
      </c>
    </row>
    <row r="5" customFormat="false" ht="14.25" hidden="false" customHeight="false" outlineLevel="0" collapsed="false">
      <c r="A5" s="0" t="n">
        <v>7125</v>
      </c>
      <c r="B5" s="0" t="s">
        <v>30</v>
      </c>
      <c r="C5" s="37" t="n">
        <v>0.2</v>
      </c>
      <c r="D5" s="40" t="s">
        <v>142</v>
      </c>
      <c r="E5" s="41" t="n">
        <v>121421</v>
      </c>
      <c r="F5" s="42" t="s">
        <v>143</v>
      </c>
      <c r="G5" s="0" t="str">
        <f aca="false">VLOOKUP(A5,'Castorama (II квартал)'!A$2:B$999,2,0)</f>
        <v>Краснодар</v>
      </c>
    </row>
    <row r="6" customFormat="false" ht="14.25" hidden="false" customHeight="false" outlineLevel="0" collapsed="false">
      <c r="A6" s="0" t="n">
        <v>7111</v>
      </c>
      <c r="B6" s="0" t="s">
        <v>37</v>
      </c>
      <c r="C6" s="37" t="n">
        <v>0.25</v>
      </c>
      <c r="D6" s="40" t="s">
        <v>144</v>
      </c>
      <c r="E6" s="41" t="n">
        <v>207261</v>
      </c>
      <c r="F6" s="42" t="s">
        <v>145</v>
      </c>
      <c r="G6" s="0" t="str">
        <f aca="false">VLOOKUP(A6,'Castorama (II квартал)'!A$2:B$999,2,0)</f>
        <v>Самара</v>
      </c>
    </row>
    <row r="7" customFormat="false" ht="14.25" hidden="false" customHeight="false" outlineLevel="0" collapsed="false">
      <c r="A7" s="0" t="n">
        <v>7138</v>
      </c>
      <c r="B7" s="0" t="s">
        <v>146</v>
      </c>
      <c r="C7" s="37" t="n">
        <v>0.3</v>
      </c>
      <c r="D7" s="40" t="s">
        <v>147</v>
      </c>
      <c r="E7" s="41" t="n">
        <v>207262</v>
      </c>
      <c r="F7" s="42" t="s">
        <v>148</v>
      </c>
      <c r="G7" s="0" t="e">
        <f aca="false">VLOOKUP(A7,'Castorama (II квартал)'!A$2:B$999,2,0)</f>
        <v>#N/A</v>
      </c>
    </row>
    <row r="8" customFormat="false" ht="14.25" hidden="false" customHeight="false" outlineLevel="0" collapsed="false">
      <c r="A8" s="0" t="n">
        <v>7121</v>
      </c>
      <c r="B8" s="0" t="s">
        <v>28</v>
      </c>
      <c r="C8" s="37" t="n">
        <v>0.35</v>
      </c>
      <c r="D8" s="40" t="s">
        <v>149</v>
      </c>
      <c r="E8" s="41" t="n">
        <v>121464</v>
      </c>
      <c r="F8" s="42" t="s">
        <v>150</v>
      </c>
      <c r="G8" s="0" t="str">
        <f aca="false">VLOOKUP(A8,'Castorama (II квартал)'!A$2:B$999,2,0)</f>
        <v>Котельники</v>
      </c>
    </row>
    <row r="9" customFormat="false" ht="14.25" hidden="false" customHeight="false" outlineLevel="0" collapsed="false">
      <c r="A9" s="0" t="n">
        <v>7128</v>
      </c>
      <c r="B9" s="0" t="s">
        <v>151</v>
      </c>
      <c r="C9" s="37" t="n">
        <v>0.4</v>
      </c>
      <c r="D9" s="40" t="s">
        <v>152</v>
      </c>
      <c r="E9" s="41" t="n">
        <v>121462</v>
      </c>
      <c r="F9" s="42" t="s">
        <v>153</v>
      </c>
      <c r="G9" s="0" t="e">
        <f aca="false">VLOOKUP(A9,'Castorama (II квартал)'!A$2:B$999,2,0)</f>
        <v>#N/A</v>
      </c>
    </row>
    <row r="10" customFormat="false" ht="14.25" hidden="false" customHeight="false" outlineLevel="0" collapsed="false">
      <c r="A10" s="0" t="n">
        <v>7136</v>
      </c>
      <c r="B10" s="0" t="s">
        <v>34</v>
      </c>
      <c r="C10" s="37" t="n">
        <v>0.45</v>
      </c>
      <c r="D10" s="40" t="s">
        <v>154</v>
      </c>
      <c r="E10" s="41" t="n">
        <v>121460</v>
      </c>
      <c r="F10" s="42" t="s">
        <v>155</v>
      </c>
      <c r="G10" s="0" t="str">
        <f aca="false">VLOOKUP(A10,'Castorama (II квартал)'!A$2:B$999,2,0)</f>
        <v>Пермь</v>
      </c>
    </row>
    <row r="11" customFormat="false" ht="14.25" hidden="false" customHeight="false" outlineLevel="0" collapsed="false">
      <c r="A11" s="0" t="n">
        <v>7114</v>
      </c>
      <c r="B11" s="0" t="s">
        <v>156</v>
      </c>
      <c r="C11" s="37" t="n">
        <v>0.5</v>
      </c>
      <c r="D11" s="40" t="s">
        <v>157</v>
      </c>
      <c r="E11" s="41" t="n">
        <v>121458</v>
      </c>
      <c r="F11" s="42" t="s">
        <v>158</v>
      </c>
      <c r="G11" s="0" t="str">
        <f aca="false">VLOOKUP(A11,'Castorama (II квартал)'!A$2:B$999,2,0)</f>
        <v>Санкт-Петербург( Пулк)</v>
      </c>
    </row>
    <row r="12" customFormat="false" ht="14.25" hidden="false" customHeight="false" outlineLevel="0" collapsed="false">
      <c r="A12" s="0" t="n">
        <v>7139</v>
      </c>
      <c r="B12" s="0" t="s">
        <v>38</v>
      </c>
      <c r="C12" s="37" t="n">
        <v>0.55</v>
      </c>
      <c r="D12" s="40" t="s">
        <v>159</v>
      </c>
      <c r="E12" s="41" t="n">
        <v>121456</v>
      </c>
      <c r="F12" s="42" t="s">
        <v>160</v>
      </c>
      <c r="G12" s="0" t="str">
        <f aca="false">VLOOKUP(A12,'Castorama (II квартал)'!A$2:B$999,2,0)</f>
        <v>Челябинск</v>
      </c>
    </row>
    <row r="13" customFormat="false" ht="14.25" hidden="false" customHeight="false" outlineLevel="0" collapsed="false">
      <c r="A13" s="0" t="n">
        <v>7114</v>
      </c>
      <c r="B13" s="0" t="s">
        <v>31</v>
      </c>
      <c r="C13" s="37" t="n">
        <v>0.6</v>
      </c>
      <c r="D13" s="40" t="s">
        <v>161</v>
      </c>
      <c r="E13" s="41" t="n">
        <v>121454</v>
      </c>
      <c r="F13" s="42" t="s">
        <v>162</v>
      </c>
      <c r="G13" s="0" t="str">
        <f aca="false">VLOOKUP(A13,'Castorama (II квартал)'!A$2:B$999,2,0)</f>
        <v>Санкт-Петербург( Пулк)</v>
      </c>
    </row>
    <row r="14" customFormat="false" ht="14.25" hidden="false" customHeight="false" outlineLevel="0" collapsed="false">
      <c r="A14" s="0" t="n">
        <v>7131</v>
      </c>
      <c r="B14" s="0" t="s">
        <v>29</v>
      </c>
      <c r="C14" s="37" t="n">
        <v>0.65</v>
      </c>
      <c r="D14" s="40" t="s">
        <v>163</v>
      </c>
      <c r="E14" s="41" t="n">
        <v>121452</v>
      </c>
      <c r="F14" s="42" t="s">
        <v>164</v>
      </c>
      <c r="G14" s="0" t="str">
        <f aca="false">VLOOKUP(A14,'Castorama (II квартал)'!A$2:B$999,2,0)</f>
        <v>Нижний Новгород</v>
      </c>
    </row>
    <row r="15" customFormat="false" ht="14.25" hidden="false" customHeight="false" outlineLevel="0" collapsed="false">
      <c r="A15" s="0" t="n">
        <v>7129</v>
      </c>
      <c r="B15" s="0" t="s">
        <v>39</v>
      </c>
      <c r="C15" s="37" t="n">
        <v>0.7</v>
      </c>
      <c r="D15" s="40" t="s">
        <v>165</v>
      </c>
      <c r="E15" s="41" t="n">
        <v>242365</v>
      </c>
      <c r="F15" s="42" t="s">
        <v>166</v>
      </c>
      <c r="G15" s="0" t="str">
        <f aca="false">VLOOKUP(A15,'Castorama (II квартал)'!A$2:B$999,2,0)</f>
        <v>Ростокино</v>
      </c>
    </row>
    <row r="16" customFormat="false" ht="14.25" hidden="false" customHeight="false" outlineLevel="0" collapsed="false">
      <c r="A16" s="0" t="n">
        <v>7161</v>
      </c>
      <c r="B16" s="0" t="s">
        <v>40</v>
      </c>
      <c r="C16" s="37" t="n">
        <v>0.75</v>
      </c>
      <c r="D16" s="40" t="s">
        <v>167</v>
      </c>
      <c r="E16" s="41" t="n">
        <v>121445</v>
      </c>
      <c r="F16" s="42" t="s">
        <v>83</v>
      </c>
      <c r="G16" s="0" t="str">
        <f aca="false">VLOOKUP(A16,'Castorama (II квартал)'!A$2:B$999,2,0)</f>
        <v>Саратов</v>
      </c>
    </row>
    <row r="17" customFormat="false" ht="14.25" hidden="false" customHeight="false" outlineLevel="0" collapsed="false">
      <c r="A17" s="0" t="n">
        <v>7140</v>
      </c>
      <c r="B17" s="0" t="s">
        <v>41</v>
      </c>
      <c r="C17" s="37" t="n">
        <v>0.8</v>
      </c>
      <c r="D17" s="40" t="s">
        <v>168</v>
      </c>
      <c r="E17" s="41" t="n">
        <v>242364</v>
      </c>
      <c r="F17" s="42" t="s">
        <v>169</v>
      </c>
      <c r="G17" s="0" t="str">
        <f aca="false">VLOOKUP(A17,'Castorama (II квартал)'!A$2:B$999,2,0)</f>
        <v>Тольяти</v>
      </c>
    </row>
    <row r="18" customFormat="false" ht="14.25" hidden="false" customHeight="false" outlineLevel="0" collapsed="false">
      <c r="A18" s="0" t="n">
        <v>7146</v>
      </c>
      <c r="B18" s="0" t="s">
        <v>32</v>
      </c>
      <c r="C18" s="37" t="n">
        <v>0.85</v>
      </c>
      <c r="D18" s="40" t="s">
        <v>170</v>
      </c>
      <c r="E18" s="41" t="n">
        <v>242363</v>
      </c>
      <c r="F18" s="42" t="s">
        <v>171</v>
      </c>
      <c r="G18" s="0" t="str">
        <f aca="false">VLOOKUP(A18,'Castorama (II квартал)'!A$2:B$999,2,0)</f>
        <v>Щелково</v>
      </c>
    </row>
    <row r="19" customFormat="false" ht="14.25" hidden="false" customHeight="false" outlineLevel="0" collapsed="false">
      <c r="A19" s="0" t="n">
        <v>7158</v>
      </c>
      <c r="B19" s="0" t="s">
        <v>42</v>
      </c>
      <c r="C19" s="37" t="n">
        <v>0.9</v>
      </c>
      <c r="D19" s="40" t="s">
        <v>168</v>
      </c>
      <c r="E19" s="41" t="n">
        <v>242362</v>
      </c>
      <c r="F19" s="42" t="s">
        <v>172</v>
      </c>
      <c r="G19" s="0" t="str">
        <f aca="false">VLOOKUP(A19,'Castorama (II квартал)'!A$2:B$999,2,0)</f>
        <v>Щербинка</v>
      </c>
    </row>
    <row r="20" customFormat="false" ht="14.25" hidden="false" customHeight="false" outlineLevel="0" collapsed="false">
      <c r="A20" s="0" t="n">
        <v>7167</v>
      </c>
      <c r="B20" s="0" t="s">
        <v>173</v>
      </c>
      <c r="C20" s="37" t="n">
        <v>0.95</v>
      </c>
      <c r="D20" s="43" t="s">
        <v>174</v>
      </c>
      <c r="E20" s="44" t="n">
        <v>121425</v>
      </c>
      <c r="F20" s="42" t="s">
        <v>175</v>
      </c>
      <c r="G20" s="0" t="e">
        <f aca="false">VLOOKUP(A20,'Castorama (II квартал)'!A$2:B$999,2,0)</f>
        <v>#N/A</v>
      </c>
    </row>
    <row r="21" customFormat="false" ht="14.25" hidden="false" customHeight="false" outlineLevel="0" collapsed="false">
      <c r="A21" s="0" t="n">
        <v>6108</v>
      </c>
      <c r="B21" s="0" t="s">
        <v>176</v>
      </c>
      <c r="C21" s="37" t="n">
        <v>1</v>
      </c>
      <c r="D21" s="43" t="s">
        <v>177</v>
      </c>
      <c r="E21" s="44" t="n">
        <v>121426</v>
      </c>
      <c r="F21" s="42" t="s">
        <v>178</v>
      </c>
      <c r="G21" s="0" t="e">
        <f aca="false">VLOOKUP(A21,'Castorama (II квартал)'!A$2:B$999,2,0)</f>
        <v>#N/A</v>
      </c>
    </row>
    <row r="22" customFormat="false" ht="14.25" hidden="false" customHeight="false" outlineLevel="0" collapsed="false">
      <c r="A22" s="0" t="n">
        <v>7110</v>
      </c>
      <c r="B22" s="0" t="s">
        <v>179</v>
      </c>
      <c r="D22" s="45" t="s">
        <v>180</v>
      </c>
      <c r="E22" s="46" t="n">
        <v>121444</v>
      </c>
      <c r="F22" s="42" t="s">
        <v>181</v>
      </c>
      <c r="G22" s="0" t="e">
        <f aca="false">VLOOKUP(A22,'Castorama (II квартал)'!A$2:B$999,2,0)</f>
        <v>#N/A</v>
      </c>
    </row>
    <row r="23" customFormat="false" ht="14.25" hidden="false" customHeight="false" outlineLevel="0" collapsed="false">
      <c r="A23" s="0" t="n">
        <v>7112</v>
      </c>
      <c r="B23" s="0" t="s">
        <v>35</v>
      </c>
      <c r="D23" s="45" t="s">
        <v>182</v>
      </c>
      <c r="E23" s="46" t="n">
        <v>121422</v>
      </c>
      <c r="F23" s="42" t="s">
        <v>183</v>
      </c>
      <c r="G23" s="0" t="str">
        <f aca="false">VLOOKUP(A23,'Castorama (II квартал)'!A$2:B$999,2,0)</f>
        <v>Ростов-2</v>
      </c>
    </row>
    <row r="24" customFormat="false" ht="14.25" hidden="false" customHeight="false" outlineLevel="0" collapsed="false">
      <c r="D24" s="43" t="s">
        <v>184</v>
      </c>
      <c r="E24" s="46" t="n">
        <v>510989</v>
      </c>
      <c r="F24" s="47" t="s">
        <v>185</v>
      </c>
      <c r="G24" s="0" t="e">
        <f aca="false">VLOOKUP(A24,'Castorama (II квартал)'!A$2:B$999,2,0)</f>
        <v>#N/A</v>
      </c>
    </row>
    <row r="25" customFormat="false" ht="14.25" hidden="false" customHeight="false" outlineLevel="0" collapsed="false">
      <c r="D25" s="43" t="s">
        <v>186</v>
      </c>
      <c r="E25" s="46" t="n">
        <v>510990</v>
      </c>
      <c r="F25" s="47" t="s">
        <v>187</v>
      </c>
      <c r="G25" s="0" t="e">
        <f aca="false">VLOOKUP(A25,'Castorama (II квартал)'!A$2:B$999,2,0)</f>
        <v>#N/A</v>
      </c>
    </row>
    <row r="26" customFormat="false" ht="14.25" hidden="false" customHeight="false" outlineLevel="0" collapsed="false">
      <c r="D26" s="43" t="s">
        <v>184</v>
      </c>
      <c r="E26" s="46" t="n">
        <v>510991</v>
      </c>
      <c r="F26" s="47" t="s">
        <v>188</v>
      </c>
      <c r="G26" s="0" t="e">
        <f aca="false">VLOOKUP(A26,'Castorama (II квартал)'!A$2:B$999,2,0)</f>
        <v>#N/A</v>
      </c>
    </row>
    <row r="27" customFormat="false" ht="14.25" hidden="false" customHeight="false" outlineLevel="0" collapsed="false">
      <c r="D27" s="43" t="s">
        <v>186</v>
      </c>
      <c r="E27" s="46" t="n">
        <v>510992</v>
      </c>
      <c r="F27" s="47" t="s">
        <v>189</v>
      </c>
      <c r="G27" s="0" t="e">
        <f aca="false">VLOOKUP(A27,'Castorama (II квартал)'!A$2:B$999,2,0)</f>
        <v>#N/A</v>
      </c>
    </row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</sheetData>
  <dataValidations count="3">
    <dataValidation allowBlank="true" errorStyle="stop" operator="equal" showDropDown="false" showErrorMessage="true" showInputMessage="false" sqref="A2:B22" type="textLength">
      <formula1>0</formula1>
      <formula2>0</formula2>
    </dataValidation>
    <dataValidation allowBlank="true" error="првышен лимит символов" errorStyle="stop" operator="lessThanOrEqual" showDropDown="false" showErrorMessage="true" showInputMessage="false" sqref="F2:F10 E8:E9 F11:F23" type="textLength">
      <formula1>6</formula1>
      <formula2>0</formula2>
    </dataValidation>
    <dataValidation allowBlank="true" error="Поле АРТИКУЛ должно содержать только 6 цифр!!!" errorStyle="stop" errorTitle="ВНИМАНИЕ!!!" operator="between" showDropDown="false" showErrorMessage="true" showInputMessage="false" sqref="E20:E21" type="whole">
      <formula1>100001</formula1>
      <formula2>300000</formula2>
    </dataValidation>
  </dataValidation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Гусев Алекcандр Валентинович</dc:creator>
  <dc:description/>
  <dc:language>en-US</dc:language>
  <cp:lastModifiedBy>_Boroda_</cp:lastModifiedBy>
  <dcterms:modified xsi:type="dcterms:W3CDTF">2015-08-06T12:22:08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