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стои 3см" sheetId="1" state="visible" r:id="rId2"/>
    <sheet name="Данные" sheetId="2" state="visible" r:id="rId3"/>
  </sheets>
  <externalReferences>
    <externalReference r:id="rId4"/>
    <externalReference r:id="rId5"/>
  </externalReferences>
  <definedNames>
    <definedName function="false" hidden="false" name="_xlfn_AVERAGEIF" vbProcedure="false"/>
    <definedName function="false" hidden="false" name="_xlfn_AVERAGE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игаль Д.Л.:
ЕЖЕНЕДЕЛЬНО (в понедельник) необходимо в ячейках 'НЕДЕЛЬНОЕ' V83, W83, X83, Y83, Z83 
в формуле =СРЗНАЧЕСЛИ(V92:V98;"&lt;&gt;0") изменить данные V92:V98 на следующую неделю, в данном случае на V99:V1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4</xdr:row>
                <xdr:rowOff>1</xdr:rowOff>
              </xdr:from>
              <xdr:to>
                <xdr:col>19</xdr:col>
                <xdr:colOff>35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68">
  <si>
    <t xml:space="preserve">ДАТА:</t>
  </si>
  <si>
    <t xml:space="preserve">10.02.19</t>
  </si>
  <si>
    <t xml:space="preserve">Смена</t>
  </si>
  <si>
    <t xml:space="preserve">мастер:</t>
  </si>
  <si>
    <t xml:space="preserve">№ ТПА</t>
  </si>
  <si>
    <t xml:space="preserve">Замена пресс-формы</t>
  </si>
  <si>
    <t xml:space="preserve">Подналадка во время работы</t>
  </si>
  <si>
    <t xml:space="preserve">Ожидание УТК для одобрения запуска</t>
  </si>
  <si>
    <t xml:space="preserve">Отсутствие тары у ТПА</t>
  </si>
  <si>
    <t xml:space="preserve">Нет вывоза готовой продукции</t>
  </si>
  <si>
    <t xml:space="preserve">Нет материала для литья/сборки/укладки</t>
  </si>
  <si>
    <t xml:space="preserve">Нет оператора для работы</t>
  </si>
  <si>
    <t xml:space="preserve">Нет наладчика для выполнения работ</t>
  </si>
  <si>
    <t xml:space="preserve">Ремонт пресс-формы или захвата с остановкой ТПА (без времени  замены п/ф)</t>
  </si>
  <si>
    <t xml:space="preserve">Аварийный ремонт ТПА</t>
  </si>
  <si>
    <t xml:space="preserve">Плановый ремонт ТПА и оснастки</t>
  </si>
  <si>
    <t xml:space="preserve">Наладка и испытание новой оснастки</t>
  </si>
  <si>
    <t xml:space="preserve">Отсутствие заказа на изготовление</t>
  </si>
  <si>
    <t xml:space="preserve">Орг.тех. мероприятие</t>
  </si>
  <si>
    <r>
      <rPr>
        <b val="true"/>
        <sz val="10"/>
        <rFont val="Arial"/>
        <family val="2"/>
        <charset val="204"/>
      </rPr>
      <t xml:space="preserve">R</t>
    </r>
    <r>
      <rPr>
        <b val="true"/>
        <sz val="8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 ТПА</t>
    </r>
  </si>
  <si>
    <r>
      <rPr>
        <b val="true"/>
        <sz val="10"/>
        <rFont val="Arial"/>
        <family val="2"/>
        <charset val="204"/>
      </rPr>
      <t xml:space="preserve">R</t>
    </r>
    <r>
      <rPr>
        <b val="true"/>
        <sz val="8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 сред. По категории литья</t>
    </r>
  </si>
  <si>
    <t xml:space="preserve">Нормативы отклонений заложеных в техпроцесс литья</t>
  </si>
  <si>
    <t xml:space="preserve">ОПИСАНИЕ</t>
  </si>
  <si>
    <t xml:space="preserve">001</t>
  </si>
  <si>
    <t xml:space="preserve">Норматив на переналадку
60 минут</t>
  </si>
  <si>
    <t xml:space="preserve">003</t>
  </si>
  <si>
    <t xml:space="preserve">037</t>
  </si>
  <si>
    <t xml:space="preserve">059</t>
  </si>
  <si>
    <t xml:space="preserve">6001</t>
  </si>
  <si>
    <t xml:space="preserve">1001</t>
  </si>
  <si>
    <t xml:space="preserve">007</t>
  </si>
  <si>
    <t xml:space="preserve">Норматив на переналадку
45 минут</t>
  </si>
  <si>
    <t xml:space="preserve">008</t>
  </si>
  <si>
    <t xml:space="preserve">1005</t>
  </si>
  <si>
    <t xml:space="preserve">1004</t>
  </si>
  <si>
    <t xml:space="preserve">011</t>
  </si>
  <si>
    <t xml:space="preserve">012</t>
  </si>
  <si>
    <t xml:space="preserve">013</t>
  </si>
  <si>
    <t xml:space="preserve">6010</t>
  </si>
  <si>
    <t xml:space="preserve">6002</t>
  </si>
  <si>
    <t xml:space="preserve">6003</t>
  </si>
  <si>
    <t xml:space="preserve">1015</t>
  </si>
  <si>
    <t xml:space="preserve">1016</t>
  </si>
  <si>
    <t xml:space="preserve">016</t>
  </si>
  <si>
    <t xml:space="preserve">Норматив на переналадку
30 минут</t>
  </si>
  <si>
    <t xml:space="preserve">017</t>
  </si>
  <si>
    <t xml:space="preserve">018</t>
  </si>
  <si>
    <t xml:space="preserve">019</t>
  </si>
  <si>
    <t xml:space="preserve">021</t>
  </si>
  <si>
    <t xml:space="preserve">1007</t>
  </si>
  <si>
    <t xml:space="preserve">1010</t>
  </si>
  <si>
    <t xml:space="preserve">1009</t>
  </si>
  <si>
    <t xml:space="preserve">6004</t>
  </si>
  <si>
    <t xml:space="preserve">6005</t>
  </si>
  <si>
    <t xml:space="preserve">6006</t>
  </si>
  <si>
    <t xml:space="preserve">6007</t>
  </si>
  <si>
    <t xml:space="preserve">020</t>
  </si>
  <si>
    <t xml:space="preserve">029</t>
  </si>
  <si>
    <t xml:space="preserve">030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1011</t>
  </si>
  <si>
    <t xml:space="preserve">Belmatic</t>
  </si>
  <si>
    <t xml:space="preserve">Мастера</t>
  </si>
  <si>
    <t xml:space="preserve">Сменные</t>
  </si>
  <si>
    <t xml:space="preserve">% Брака</t>
  </si>
  <si>
    <t xml:space="preserve">Пугачев Д.Г.</t>
  </si>
  <si>
    <t xml:space="preserve">Коваленко О.С.</t>
  </si>
  <si>
    <t xml:space="preserve">Казаков Е.А.</t>
  </si>
  <si>
    <t xml:space="preserve">Егорычев К.В.</t>
  </si>
  <si>
    <t xml:space="preserve">Коваленко И.С.</t>
  </si>
  <si>
    <t xml:space="preserve">Лосинский В.В.</t>
  </si>
  <si>
    <t xml:space="preserve">Мигаль Д.Л.</t>
  </si>
  <si>
    <t xml:space="preserve">Усов О.В.</t>
  </si>
  <si>
    <t xml:space="preserve">Осипов А.М.</t>
  </si>
  <si>
    <t xml:space="preserve">МЕСЯЦ</t>
  </si>
  <si>
    <t xml:space="preserve">ЛИТЬЕ</t>
  </si>
  <si>
    <t xml:space="preserve">ОКРАСКА</t>
  </si>
  <si>
    <t xml:space="preserve">Большое</t>
  </si>
  <si>
    <t xml:space="preserve">Среднее</t>
  </si>
  <si>
    <t xml:space="preserve">Мелкое</t>
  </si>
  <si>
    <t xml:space="preserve">Линия 1</t>
  </si>
  <si>
    <t xml:space="preserve">Линия 2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НЕДЕЛЯ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W53</t>
  </si>
  <si>
    <t xml:space="preserve">НЕДЕЛЬНОЕ</t>
  </si>
  <si>
    <t xml:space="preserve">Текущее</t>
  </si>
  <si>
    <t xml:space="preserve">Неделя W6</t>
  </si>
  <si>
    <t xml:space="preserve">Для графиков</t>
  </si>
  <si>
    <t xml:space="preserve">Для подсчета R0 и RGU</t>
  </si>
  <si>
    <t xml:space="preserve">1 смена</t>
  </si>
  <si>
    <t xml:space="preserve">2 смена</t>
  </si>
  <si>
    <t xml:space="preserve">3 смена</t>
  </si>
  <si>
    <t xml:space="preserve">СУТКИ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/mm/yy;@"/>
    <numFmt numFmtId="168" formatCode="0.00"/>
    <numFmt numFmtId="169" formatCode="[$-409]m/d/yyyy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333333"/>
      <name val="Segoe U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0</xdr:row>
      <xdr:rowOff>37800</xdr:rowOff>
    </xdr:from>
    <xdr:to>
      <xdr:col>13</xdr:col>
      <xdr:colOff>624600</xdr:colOff>
      <xdr:row>1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5;&#1048;/&#1054;&#1090;&#1095;&#1077;&#1090;&#1099;%20&#1084;&#1072;&#1089;&#1090;&#1077;&#1088;&#1086;&#1074;/2019/&#1060;&#1077;&#1074;&#1088;&#1072;&#1083;&#1100;/5%20&#1084;&#1080;&#1085;&#1091;&#1090;&#1082;&#1072;%20&#1085;&#1086;&#1074;&#1099;&#1081;%20&#1073;&#1083;&#1072;&#1085;&#1082;%2009.02.19%20&#1089;%20R0%20&#1076;&#1083;&#1103;%20&#1088;&#1072;&#1079;&#1088;&#1072;&#1073;&#1086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5;&#1048;/&#1054;&#1090;&#1095;&#1077;&#1090;&#1099;%20&#1084;&#1072;&#1089;&#1090;&#1077;&#1088;&#1086;&#1074;/2019/&#1060;&#1077;&#1074;&#1088;&#1072;&#1083;&#1100;/5%20&#1084;&#1080;&#1085;&#1091;&#1090;&#1082;&#1072;%20&#1085;&#1086;&#1074;&#1099;&#1081;%20&#1073;&#1083;&#1072;&#1085;&#1082;%2004.02.19%20&#1089;%20R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смена"/>
      <sheetName val="2 смена"/>
      <sheetName val="3 смена"/>
      <sheetName val="Простои 1см"/>
      <sheetName val="Простои 2см"/>
      <sheetName val="Простои 3см"/>
      <sheetName val="Сутки"/>
      <sheetName val="Данные"/>
      <sheetName val="ГРАФИКИ по ДНЯМ"/>
      <sheetName val="ТАБЛИЦА по МЕСЯЦАМ"/>
    </sheetNames>
    <sheetDataSet>
      <sheetData sheetId="0"/>
      <sheetData sheetId="1"/>
      <sheetData sheetId="2"/>
      <sheetData sheetId="3">
        <row r="3">
          <cell r="C3" t="str">
            <v>Замена пресс-формы</v>
          </cell>
          <cell r="D3" t="str">
            <v>Подналадка во время работы</v>
          </cell>
          <cell r="E3" t="str">
            <v>Ожидание УТК для одобрения запуска</v>
          </cell>
          <cell r="F3" t="str">
            <v>Отсутствие тары у ТПА</v>
          </cell>
          <cell r="G3" t="str">
            <v>Нет вывоза готовой продукции</v>
          </cell>
          <cell r="H3" t="str">
            <v>Нет материала для литья/сборки/укладки</v>
          </cell>
          <cell r="I3" t="str">
            <v>Нет оператора для работы</v>
          </cell>
          <cell r="J3" t="str">
            <v>Нет наладчика для выполнения работ</v>
          </cell>
          <cell r="K3" t="str">
            <v>Ремонт пресс-формы или захвата с остановкой ТПА (без времени  замены п/ф)</v>
          </cell>
          <cell r="L3" t="str">
            <v>Аварийный ремонт ТПА</v>
          </cell>
        </row>
        <row r="4">
          <cell r="R4">
            <v>1</v>
          </cell>
        </row>
        <row r="10">
          <cell r="R10">
            <v>1</v>
          </cell>
        </row>
        <row r="22">
          <cell r="R22">
            <v>1</v>
          </cell>
        </row>
      </sheetData>
      <sheetData sheetId="4">
        <row r="4">
          <cell r="R4">
            <v>1</v>
          </cell>
        </row>
        <row r="10">
          <cell r="R10">
            <v>1</v>
          </cell>
        </row>
        <row r="22">
          <cell r="R22">
            <v>1</v>
          </cell>
        </row>
      </sheetData>
      <sheetData sheetId="5">
        <row r="4">
          <cell r="R4">
            <v>1</v>
          </cell>
        </row>
        <row r="10">
          <cell r="R10">
            <v>1</v>
          </cell>
        </row>
        <row r="22">
          <cell r="R22">
            <v>1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смена"/>
      <sheetName val="2 смена"/>
      <sheetName val="3 смена"/>
      <sheetName val="Простои 1см"/>
      <sheetName val="Простои 2см"/>
      <sheetName val="Простои 3см"/>
      <sheetName val="Сутки"/>
      <sheetName val="Данные"/>
      <sheetName val="ГРАФИКИ по ДНЯМ"/>
      <sheetName val="ТАБЛИЦА по МЕСЯЦ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10.28"/>
    <col collapsed="false" customWidth="true" hidden="false" outlineLevel="0" max="16" min="4" style="2" width="9.14"/>
    <col collapsed="false" customWidth="true" hidden="false" outlineLevel="0" max="19" min="17" style="3" width="9.14"/>
    <col collapsed="false" customWidth="true" hidden="false" outlineLevel="0" max="20" min="20" style="4" width="35.7"/>
    <col collapsed="false" customWidth="true" hidden="false" outlineLevel="0" max="21" min="21" style="0" width="1.7"/>
  </cols>
  <sheetData>
    <row r="1" customFormat="false" ht="15" hidden="false" customHeight="false" outlineLevel="0" collapsed="false">
      <c r="B1" s="5" t="s">
        <v>0</v>
      </c>
      <c r="C1" s="6" t="s">
        <v>1</v>
      </c>
      <c r="E1" s="7" t="s">
        <v>2</v>
      </c>
      <c r="F1" s="8" t="n">
        <v>3</v>
      </c>
      <c r="G1" s="7" t="s">
        <v>3</v>
      </c>
      <c r="H1" s="9"/>
      <c r="I1" s="9"/>
    </row>
    <row r="2" customFormat="false" ht="15.75" hidden="false" customHeight="false" outlineLevel="0" collapsed="false"/>
    <row r="3" customFormat="false" ht="204" hidden="false" customHeight="true" outlineLevel="0" collapsed="false"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3" t="s">
        <v>19</v>
      </c>
      <c r="R3" s="13" t="s">
        <v>20</v>
      </c>
      <c r="S3" s="14" t="s">
        <v>21</v>
      </c>
      <c r="T3" s="15" t="s">
        <v>22</v>
      </c>
    </row>
    <row r="4" customFormat="false" ht="15" hidden="false" customHeight="true" outlineLevel="0" collapsed="false"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9"/>
      <c r="Q4" s="20" t="n">
        <f aca="false">(435-C4-D4-E4-F4-G4-H4-I4-J4-K4-L4)/435</f>
        <v>1</v>
      </c>
      <c r="R4" s="21" t="n">
        <f aca="false">SUM(Q4:Q9)/6</f>
        <v>1</v>
      </c>
      <c r="S4" s="22" t="s">
        <v>24</v>
      </c>
      <c r="T4" s="23"/>
    </row>
    <row r="5" customFormat="false" ht="15" hidden="false" customHeight="false" outlineLevel="0" collapsed="false">
      <c r="B5" s="24" t="s">
        <v>2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  <c r="P5" s="27"/>
      <c r="Q5" s="28" t="n">
        <f aca="false">(435-C5-D5-E5-F5-G5-H5-I5-J5-K5-L5)/435</f>
        <v>1</v>
      </c>
      <c r="R5" s="21"/>
      <c r="S5" s="22"/>
      <c r="T5" s="29"/>
    </row>
    <row r="6" customFormat="false" ht="15" hidden="false" customHeight="false" outlineLevel="0" collapsed="false">
      <c r="B6" s="24" t="s">
        <v>2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  <c r="Q6" s="28" t="n">
        <f aca="false">(435-C6-D6-E6-F6-G6-H6-I6-J6-K6-L6)/435</f>
        <v>1</v>
      </c>
      <c r="R6" s="21"/>
      <c r="S6" s="22"/>
      <c r="T6" s="30"/>
    </row>
    <row r="7" customFormat="false" ht="15" hidden="false" customHeight="false" outlineLevel="0" collapsed="false">
      <c r="B7" s="24" t="s">
        <v>2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8" t="n">
        <f aca="false">(435-C7-D7-E7-F7-G7-H7-I7-J7-K7-L7)/435</f>
        <v>1</v>
      </c>
      <c r="R7" s="21"/>
      <c r="S7" s="22"/>
      <c r="T7" s="30"/>
    </row>
    <row r="8" customFormat="false" ht="15" hidden="false" customHeight="false" outlineLevel="0" collapsed="false">
      <c r="B8" s="24" t="s">
        <v>2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8" t="n">
        <f aca="false">(435-C8-D8-E8-F8-G8-H8-I8-J8-K8-L8)/435</f>
        <v>1</v>
      </c>
      <c r="R8" s="21"/>
      <c r="S8" s="22"/>
      <c r="T8" s="29"/>
    </row>
    <row r="9" customFormat="false" ht="15.75" hidden="false" customHeight="false" outlineLevel="0" collapsed="false">
      <c r="B9" s="31" t="s">
        <v>2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5" t="n">
        <f aca="false">(435-C9-D9-E9-F9-G9-H9-I9-J9-K9-L9)/435</f>
        <v>1</v>
      </c>
      <c r="R9" s="21"/>
      <c r="S9" s="22"/>
      <c r="T9" s="36"/>
    </row>
    <row r="10" customFormat="false" ht="15" hidden="false" customHeight="true" outlineLevel="0" collapsed="false">
      <c r="B10" s="37" t="s">
        <v>3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/>
      <c r="Q10" s="20" t="n">
        <f aca="false">(435-C10-D10-E10-F10-G10-H10-I10-J10-K10-L10)/435</f>
        <v>1</v>
      </c>
      <c r="R10" s="38" t="n">
        <f aca="false">SUM(Q10:Q21)/12</f>
        <v>1</v>
      </c>
      <c r="S10" s="22" t="s">
        <v>31</v>
      </c>
      <c r="T10" s="23"/>
    </row>
    <row r="11" customFormat="false" ht="15" hidden="false" customHeight="false" outlineLevel="0" collapsed="false">
      <c r="B11" s="39" t="s">
        <v>3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8" t="n">
        <f aca="false">(435-C11-D11-E11-F11-G11-H11-I11-J11-K11-L11)/435</f>
        <v>1</v>
      </c>
      <c r="R11" s="38"/>
      <c r="S11" s="22"/>
      <c r="T11" s="30"/>
    </row>
    <row r="12" customFormat="false" ht="15" hidden="false" customHeight="false" outlineLevel="0" collapsed="false">
      <c r="B12" s="39" t="s">
        <v>3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7"/>
      <c r="Q12" s="28" t="n">
        <f aca="false">(435-C12-D12-E12-F12-G12-H12-I12-J12-K12-L12)/435</f>
        <v>1</v>
      </c>
      <c r="R12" s="38"/>
      <c r="S12" s="22"/>
      <c r="T12" s="30"/>
    </row>
    <row r="13" customFormat="false" ht="15" hidden="false" customHeight="false" outlineLevel="0" collapsed="false">
      <c r="B13" s="39" t="s">
        <v>3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7"/>
      <c r="Q13" s="28" t="n">
        <f aca="false">(435-C13-D13-E13-F13-G13-H13-I13-J13-K13-L13)/435</f>
        <v>1</v>
      </c>
      <c r="R13" s="38"/>
      <c r="S13" s="22"/>
      <c r="T13" s="30"/>
    </row>
    <row r="14" customFormat="false" ht="15" hidden="false" customHeight="false" outlineLevel="0" collapsed="false">
      <c r="B14" s="39" t="s">
        <v>3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7"/>
      <c r="Q14" s="28" t="n">
        <f aca="false">(435-C14-D14-E14-F14-G14-H14-I14-J14-K14-L14)/435</f>
        <v>1</v>
      </c>
      <c r="R14" s="38"/>
      <c r="S14" s="22"/>
      <c r="T14" s="30"/>
    </row>
    <row r="15" customFormat="false" ht="15" hidden="false" customHeight="false" outlineLevel="0" collapsed="false">
      <c r="B15" s="39" t="s">
        <v>36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7"/>
      <c r="Q15" s="28" t="n">
        <f aca="false">(435-C15-D15-E15-F15-G15-H15-I15-J15-K15-L15)/435</f>
        <v>1</v>
      </c>
      <c r="R15" s="38"/>
      <c r="S15" s="22"/>
      <c r="T15" s="30"/>
    </row>
    <row r="16" customFormat="false" ht="15" hidden="false" customHeight="false" outlineLevel="0" collapsed="false">
      <c r="B16" s="39" t="s">
        <v>3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7"/>
      <c r="Q16" s="28" t="n">
        <f aca="false">(435-C16-D16-E16-F16-G16-H16-I16-J16-K16-L16)/435</f>
        <v>1</v>
      </c>
      <c r="R16" s="38"/>
      <c r="S16" s="22"/>
      <c r="T16" s="30"/>
    </row>
    <row r="17" customFormat="false" ht="15" hidden="false" customHeight="false" outlineLevel="0" collapsed="false">
      <c r="B17" s="39" t="s">
        <v>3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7"/>
      <c r="Q17" s="28" t="n">
        <f aca="false">(435-C17-D17-E17-F17-G17-H17-I17-J17-K17-L17)/435</f>
        <v>1</v>
      </c>
      <c r="R17" s="38"/>
      <c r="S17" s="22"/>
      <c r="T17" s="30"/>
    </row>
    <row r="18" customFormat="false" ht="15" hidden="false" customHeight="false" outlineLevel="0" collapsed="false">
      <c r="B18" s="39" t="s">
        <v>3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7"/>
      <c r="Q18" s="28" t="n">
        <f aca="false">(435-C18-D18-E18-F18-G18-H18-I18-J18-K18-L18)/435</f>
        <v>1</v>
      </c>
      <c r="R18" s="38"/>
      <c r="S18" s="22"/>
      <c r="T18" s="30"/>
    </row>
    <row r="19" customFormat="false" ht="15" hidden="false" customHeight="false" outlineLevel="0" collapsed="false">
      <c r="B19" s="39" t="s">
        <v>4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7"/>
      <c r="Q19" s="28" t="n">
        <f aca="false">(435-C19-D19-E19-F19-G19-H19-I19-J19-K19-L19)/435</f>
        <v>1</v>
      </c>
      <c r="R19" s="38"/>
      <c r="S19" s="22"/>
      <c r="T19" s="30"/>
    </row>
    <row r="20" customFormat="false" ht="15" hidden="false" customHeight="false" outlineLevel="0" collapsed="false">
      <c r="B20" s="24" t="s">
        <v>4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7"/>
      <c r="Q20" s="28" t="n">
        <f aca="false">(435-C20-D20-E20-F20-G20-H20-I20-J20-K20-L20)/435</f>
        <v>1</v>
      </c>
      <c r="R20" s="38"/>
      <c r="S20" s="22"/>
      <c r="T20" s="30"/>
    </row>
    <row r="21" customFormat="false" ht="15.75" hidden="false" customHeight="false" outlineLevel="0" collapsed="false">
      <c r="B21" s="31" t="s">
        <v>4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4"/>
      <c r="Q21" s="35" t="n">
        <f aca="false">(435-C21-D21-E21-F21-G21-H21-I21-J21-K21-L21)/435</f>
        <v>1</v>
      </c>
      <c r="R21" s="38"/>
      <c r="S21" s="22"/>
      <c r="T21" s="36"/>
    </row>
    <row r="22" customFormat="false" ht="15" hidden="false" customHeight="true" outlineLevel="0" collapsed="false">
      <c r="B22" s="40" t="s">
        <v>4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3"/>
      <c r="Q22" s="44" t="n">
        <f aca="false">(435-C22-D22-E22-F22-G22-H22-I22-J22-K22-L22)/435</f>
        <v>1</v>
      </c>
      <c r="R22" s="45" t="n">
        <f aca="false">SUM(Q22:Q43)/22</f>
        <v>1</v>
      </c>
      <c r="S22" s="22" t="s">
        <v>44</v>
      </c>
      <c r="T22" s="46"/>
    </row>
    <row r="23" customFormat="false" ht="15" hidden="false" customHeight="false" outlineLevel="0" collapsed="false">
      <c r="B23" s="24" t="s">
        <v>45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7"/>
      <c r="Q23" s="28" t="n">
        <f aca="false">(435-C23-D23-E23-F23-G23-H23-I23-J23-K23-L23)/435</f>
        <v>1</v>
      </c>
      <c r="R23" s="45"/>
      <c r="S23" s="22"/>
      <c r="T23" s="30"/>
    </row>
    <row r="24" customFormat="false" ht="15" hidden="false" customHeight="false" outlineLevel="0" collapsed="false">
      <c r="B24" s="24" t="s">
        <v>4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(435-C24-D24-E24-F24-G24-H24-I24-J24-K24-L24)/435</f>
        <v>1</v>
      </c>
      <c r="R24" s="45"/>
      <c r="S24" s="22"/>
      <c r="T24" s="30"/>
    </row>
    <row r="25" customFormat="false" ht="15" hidden="false" customHeight="false" outlineLevel="0" collapsed="false">
      <c r="B25" s="24" t="s">
        <v>4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7"/>
      <c r="Q25" s="28" t="n">
        <f aca="false">(435-C25-D25-E25-F25-G25-H25-I25-J25-K25-L25)/435</f>
        <v>1</v>
      </c>
      <c r="R25" s="45"/>
      <c r="S25" s="22"/>
      <c r="T25" s="30"/>
    </row>
    <row r="26" customFormat="false" ht="15" hidden="false" customHeight="false" outlineLevel="0" collapsed="false">
      <c r="B26" s="24" t="s">
        <v>4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7"/>
      <c r="Q26" s="28" t="n">
        <f aca="false">(435-C26-D26-E26-F26-G26-H26-I26-J26-K26-L26)/435</f>
        <v>1</v>
      </c>
      <c r="R26" s="45"/>
      <c r="S26" s="22"/>
      <c r="T26" s="30"/>
    </row>
    <row r="27" customFormat="false" ht="15" hidden="false" customHeight="false" outlineLevel="0" collapsed="false">
      <c r="B27" s="24" t="s">
        <v>4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7"/>
      <c r="Q27" s="28" t="n">
        <f aca="false">(435-C27-D27-E27-F27-G27-H27-I27-J27-K27-L27)/435</f>
        <v>1</v>
      </c>
      <c r="R27" s="45"/>
      <c r="S27" s="22"/>
      <c r="T27" s="30"/>
    </row>
    <row r="28" customFormat="false" ht="15" hidden="false" customHeight="false" outlineLevel="0" collapsed="false">
      <c r="B28" s="24" t="s">
        <v>5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7"/>
      <c r="Q28" s="28" t="n">
        <f aca="false">(435-C28-D28-E28-F28-G28-H28-I28-J28-K28-L28)/435</f>
        <v>1</v>
      </c>
      <c r="R28" s="45"/>
      <c r="S28" s="22"/>
      <c r="T28" s="30"/>
    </row>
    <row r="29" customFormat="false" ht="15" hidden="false" customHeight="false" outlineLevel="0" collapsed="false">
      <c r="B29" s="24" t="s">
        <v>51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7"/>
      <c r="Q29" s="28" t="n">
        <f aca="false">(435-C29-D29-E29-F29-G29-H29-I29-J29-K29-L29)/435</f>
        <v>1</v>
      </c>
      <c r="R29" s="45"/>
      <c r="S29" s="22"/>
      <c r="T29" s="30"/>
    </row>
    <row r="30" customFormat="false" ht="15" hidden="false" customHeight="false" outlineLevel="0" collapsed="false">
      <c r="B30" s="24" t="s">
        <v>52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7"/>
      <c r="Q30" s="28" t="n">
        <f aca="false">(435-C30-D30-E30-F30-G30-H30-I30-J30-K30-L30)/435</f>
        <v>1</v>
      </c>
      <c r="R30" s="45"/>
      <c r="S30" s="22"/>
      <c r="T30" s="30"/>
    </row>
    <row r="31" customFormat="false" ht="15" hidden="false" customHeight="false" outlineLevel="0" collapsed="false">
      <c r="B31" s="24" t="s">
        <v>5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7"/>
      <c r="Q31" s="28" t="n">
        <f aca="false">(435-C31-D31-E31-F31-G31-H31-I31-J31-K31-L31)/435</f>
        <v>1</v>
      </c>
      <c r="R31" s="45"/>
      <c r="S31" s="22"/>
      <c r="T31" s="30"/>
    </row>
    <row r="32" customFormat="false" ht="15" hidden="false" customHeight="false" outlineLevel="0" collapsed="false">
      <c r="B32" s="24" t="s">
        <v>5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7"/>
      <c r="Q32" s="28" t="n">
        <f aca="false">(435-C32-D32-E32-F32-G32-H32-I32-J32-K32-L32)/435</f>
        <v>1</v>
      </c>
      <c r="R32" s="45"/>
      <c r="S32" s="22"/>
      <c r="T32" s="30"/>
    </row>
    <row r="33" customFormat="false" ht="15" hidden="false" customHeight="false" outlineLevel="0" collapsed="false">
      <c r="B33" s="24" t="s">
        <v>5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7"/>
      <c r="Q33" s="28" t="n">
        <f aca="false">(435-C33-D33-E33-F33-G33-H33-I33-J33-K33-L33)/435</f>
        <v>1</v>
      </c>
      <c r="R33" s="45"/>
      <c r="S33" s="22"/>
      <c r="T33" s="30"/>
    </row>
    <row r="34" customFormat="false" ht="15" hidden="false" customHeight="false" outlineLevel="0" collapsed="false">
      <c r="B34" s="24" t="s">
        <v>56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7"/>
      <c r="Q34" s="28" t="n">
        <f aca="false">(435-C34-D34-E34-F34-G34-H34-I34-J34-K34-L34)/435</f>
        <v>1</v>
      </c>
      <c r="R34" s="45"/>
      <c r="S34" s="22"/>
      <c r="T34" s="30"/>
    </row>
    <row r="35" customFormat="false" ht="15" hidden="false" customHeight="false" outlineLevel="0" collapsed="false">
      <c r="B35" s="24" t="s">
        <v>5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7"/>
      <c r="Q35" s="28" t="n">
        <f aca="false">(435-C35-D35-E35-F35-G35-H35-I35-J35-K35-L35)/435</f>
        <v>1</v>
      </c>
      <c r="R35" s="45"/>
      <c r="S35" s="22"/>
      <c r="T35" s="29"/>
    </row>
    <row r="36" customFormat="false" ht="15" hidden="false" customHeight="false" outlineLevel="0" collapsed="false">
      <c r="B36" s="24" t="s">
        <v>58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7"/>
      <c r="Q36" s="28" t="n">
        <f aca="false">(435-C36-D36-E36-F36-G36-H36-I36-J36-K36-L36)/435</f>
        <v>1</v>
      </c>
      <c r="R36" s="45"/>
      <c r="S36" s="22"/>
      <c r="T36" s="30"/>
    </row>
    <row r="37" customFormat="false" ht="15" hidden="false" customHeight="false" outlineLevel="0" collapsed="false">
      <c r="B37" s="24" t="s">
        <v>59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7"/>
      <c r="Q37" s="28" t="n">
        <f aca="false">(435-C37-D37-E37-F37-G37-H37-I37-J37-K37-L37)/435</f>
        <v>1</v>
      </c>
      <c r="R37" s="45"/>
      <c r="S37" s="22"/>
      <c r="T37" s="30"/>
    </row>
    <row r="38" customFormat="false" ht="15" hidden="false" customHeight="false" outlineLevel="0" collapsed="false">
      <c r="B38" s="24" t="s">
        <v>6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6"/>
      <c r="P38" s="27"/>
      <c r="Q38" s="28" t="n">
        <f aca="false">(435-C38-D38-E38-F38-G38-H38-I38-J38-K38-L38)/435</f>
        <v>1</v>
      </c>
      <c r="R38" s="45"/>
      <c r="S38" s="22"/>
      <c r="T38" s="30"/>
    </row>
    <row r="39" customFormat="false" ht="15" hidden="false" customHeight="false" outlineLevel="0" collapsed="false">
      <c r="B39" s="24" t="s">
        <v>61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6"/>
      <c r="P39" s="27"/>
      <c r="Q39" s="28" t="n">
        <f aca="false">(435-C39-D39-E39-F39-G39-H39-I39-J39-K39-L39)/435</f>
        <v>1</v>
      </c>
      <c r="R39" s="45"/>
      <c r="S39" s="22"/>
      <c r="T39" s="29"/>
    </row>
    <row r="40" customFormat="false" ht="15" hidden="false" customHeight="false" outlineLevel="0" collapsed="false">
      <c r="B40" s="24" t="s">
        <v>6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7"/>
      <c r="Q40" s="28" t="n">
        <f aca="false">(435-C40-D40-E40-F40-G40-H40-I40-J40-K40-L40)/435</f>
        <v>1</v>
      </c>
      <c r="R40" s="45"/>
      <c r="S40" s="22"/>
      <c r="T40" s="30"/>
    </row>
    <row r="41" customFormat="false" ht="15" hidden="false" customHeight="false" outlineLevel="0" collapsed="false">
      <c r="B41" s="24" t="s">
        <v>63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6"/>
      <c r="P41" s="27"/>
      <c r="Q41" s="28" t="n">
        <f aca="false">(435-C41-D41-E41-F41-G41-H41-I41-J41-K41-L41)/435</f>
        <v>1</v>
      </c>
      <c r="R41" s="45"/>
      <c r="S41" s="22"/>
      <c r="T41" s="30"/>
    </row>
    <row r="42" customFormat="false" ht="15" hidden="false" customHeight="false" outlineLevel="0" collapsed="false">
      <c r="B42" s="24" t="s">
        <v>64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6"/>
      <c r="P42" s="27"/>
      <c r="Q42" s="28" t="n">
        <f aca="false">(435-C42-D42-E42-F42-G42-H42-I42-J42-K42-L42)/435</f>
        <v>1</v>
      </c>
      <c r="R42" s="45"/>
      <c r="S42" s="22"/>
      <c r="T42" s="30"/>
    </row>
    <row r="43" customFormat="false" ht="15.75" hidden="false" customHeight="false" outlineLevel="0" collapsed="false">
      <c r="B43" s="31" t="s">
        <v>6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  <c r="P43" s="34"/>
      <c r="Q43" s="35" t="n">
        <f aca="false">(435-C43-D43-E43-F43-G43-H43-I43-J43-K43-L43)/435</f>
        <v>1</v>
      </c>
      <c r="R43" s="45"/>
      <c r="S43" s="22"/>
      <c r="T43" s="36"/>
    </row>
  </sheetData>
  <mergeCells count="7">
    <mergeCell ref="H1:I1"/>
    <mergeCell ref="R4:R9"/>
    <mergeCell ref="S4:S9"/>
    <mergeCell ref="R10:R21"/>
    <mergeCell ref="S10:S21"/>
    <mergeCell ref="R22:R43"/>
    <mergeCell ref="S22:S43"/>
  </mergeCells>
  <conditionalFormatting sqref="O4:O43">
    <cfRule type="expression" priority="2" aboveAverage="0" equalAverage="0" bottom="0" percent="0" rank="0" text="" dxfId="0">
      <formula>COUNTA(C4:P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Z144"/>
  <sheetViews>
    <sheetView showFormulas="false" showGridLines="true" showRowColHeaders="true" showZeros="true" rightToLeft="false" tabSelected="true" showOutlineSymbols="true" defaultGridColor="true" view="normal" topLeftCell="D32" colorId="64" zoomScale="80" zoomScaleNormal="80" zoomScalePageLayoutView="100" workbookViewId="0">
      <selection pane="topLeft" activeCell="I83" activeCellId="0" sqref="I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5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47" width="9.14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41"/>
    <col collapsed="false" customWidth="true" hidden="false" outlineLevel="0" max="13" min="12" style="48" width="9.41"/>
    <col collapsed="false" customWidth="true" hidden="false" outlineLevel="0" max="18" min="17" style="48" width="9.14"/>
    <col collapsed="false" customWidth="true" hidden="false" outlineLevel="0" max="23" min="22" style="0" width="10.71"/>
    <col collapsed="false" customWidth="true" hidden="false" outlineLevel="0" max="24" min="24" style="0" width="9.28"/>
    <col collapsed="false" customWidth="true" hidden="false" outlineLevel="0" max="26" min="25" style="48" width="9.28"/>
  </cols>
  <sheetData>
    <row r="1" customFormat="false" ht="15.75" hidden="false" customHeight="false" outlineLevel="0" collapsed="false"/>
    <row r="2" customFormat="false" ht="13.5" hidden="false" customHeight="true" outlineLevel="0" collapsed="false">
      <c r="B2" s="49" t="s">
        <v>66</v>
      </c>
      <c r="D2" s="50" t="s">
        <v>67</v>
      </c>
      <c r="F2" s="50" t="s">
        <v>68</v>
      </c>
    </row>
    <row r="3" customFormat="false" ht="18.75" hidden="false" customHeight="true" outlineLevel="0" collapsed="false">
      <c r="B3" s="51" t="s">
        <v>69</v>
      </c>
      <c r="D3" s="52" t="s">
        <v>70</v>
      </c>
      <c r="F3" s="53" t="n">
        <v>1.5</v>
      </c>
    </row>
    <row r="4" customFormat="false" ht="15" hidden="false" customHeight="false" outlineLevel="0" collapsed="false">
      <c r="B4" s="51" t="s">
        <v>71</v>
      </c>
      <c r="D4" s="52" t="s">
        <v>72</v>
      </c>
    </row>
    <row r="5" customFormat="false" ht="15" hidden="false" customHeight="false" outlineLevel="0" collapsed="false">
      <c r="B5" s="51" t="s">
        <v>73</v>
      </c>
      <c r="D5" s="52" t="s">
        <v>74</v>
      </c>
    </row>
    <row r="6" customFormat="false" ht="15.75" hidden="false" customHeight="false" outlineLevel="0" collapsed="false">
      <c r="B6" s="51" t="s">
        <v>75</v>
      </c>
      <c r="D6" s="54" t="s">
        <v>76</v>
      </c>
    </row>
    <row r="7" customFormat="false" ht="13.5" hidden="false" customHeight="true" outlineLevel="0" collapsed="false">
      <c r="B7" s="55" t="s">
        <v>77</v>
      </c>
      <c r="O7" s="56"/>
    </row>
    <row r="8" customFormat="false" ht="16.5" hidden="false" customHeight="false" outlineLevel="0" collapsed="false">
      <c r="O8" s="57"/>
    </row>
    <row r="10" customFormat="false" ht="12.75" hidden="false" customHeight="true" outlineLevel="0" collapsed="false">
      <c r="O10" s="56"/>
    </row>
    <row r="11" customFormat="false" ht="12.75" hidden="false" customHeight="true" outlineLevel="0" collapsed="false">
      <c r="O11" s="56"/>
      <c r="U11" s="58" t="s">
        <v>78</v>
      </c>
      <c r="V11" s="59" t="s">
        <v>79</v>
      </c>
      <c r="W11" s="59"/>
      <c r="X11" s="59"/>
      <c r="Y11" s="60" t="s">
        <v>80</v>
      </c>
      <c r="Z11" s="60"/>
    </row>
    <row r="12" customFormat="false" ht="12.75" hidden="false" customHeight="true" outlineLevel="0" collapsed="false">
      <c r="O12" s="56"/>
      <c r="U12" s="58"/>
      <c r="V12" s="58" t="s">
        <v>81</v>
      </c>
      <c r="W12" s="61" t="s">
        <v>82</v>
      </c>
      <c r="X12" s="61" t="s">
        <v>83</v>
      </c>
      <c r="Y12" s="60" t="s">
        <v>84</v>
      </c>
      <c r="Z12" s="60" t="s">
        <v>85</v>
      </c>
    </row>
    <row r="13" customFormat="false" ht="12.75" hidden="false" customHeight="true" outlineLevel="0" collapsed="false">
      <c r="O13" s="56"/>
      <c r="U13" s="62" t="s">
        <v>86</v>
      </c>
      <c r="V13" s="63"/>
      <c r="W13" s="64"/>
      <c r="X13" s="64"/>
      <c r="Y13" s="64"/>
      <c r="Z13" s="64"/>
    </row>
    <row r="14" customFormat="false" ht="12.75" hidden="false" customHeight="true" outlineLevel="0" collapsed="false">
      <c r="O14" s="56"/>
      <c r="U14" s="62" t="s">
        <v>87</v>
      </c>
      <c r="V14" s="63" t="n">
        <f aca="false">AVERAGEIF(V32:V36,"&lt;&gt;0")</f>
        <v>0.93</v>
      </c>
      <c r="W14" s="63" t="n">
        <f aca="false">AVERAGEIF(W32:W36,"&lt;&gt;0")</f>
        <v>0.85</v>
      </c>
      <c r="X14" s="63" t="n">
        <f aca="false">AVERAGEIF(X32:X36,"&lt;&gt;0")</f>
        <v>0.93</v>
      </c>
      <c r="Y14" s="63" t="n">
        <f aca="false">AVERAGEIF(Y32:Y36,"&lt;&gt;0")</f>
        <v>0.7</v>
      </c>
      <c r="Z14" s="63" t="n">
        <f aca="false">AVERAGEIF(Z32:Z36,"&lt;&gt;0")</f>
        <v>0.81</v>
      </c>
    </row>
    <row r="15" customFormat="false" ht="12.75" hidden="false" customHeight="true" outlineLevel="0" collapsed="false">
      <c r="O15" s="56"/>
      <c r="U15" s="62" t="s">
        <v>88</v>
      </c>
      <c r="V15" s="63"/>
      <c r="W15" s="64"/>
      <c r="X15" s="64"/>
      <c r="Y15" s="64"/>
      <c r="Z15" s="64"/>
    </row>
    <row r="16" customFormat="false" ht="12.75" hidden="false" customHeight="true" outlineLevel="0" collapsed="false">
      <c r="O16" s="56"/>
      <c r="U16" s="62" t="s">
        <v>89</v>
      </c>
      <c r="V16" s="63"/>
      <c r="W16" s="64"/>
      <c r="X16" s="64"/>
      <c r="Y16" s="64"/>
      <c r="Z16" s="64"/>
    </row>
    <row r="17" customFormat="false" ht="12.75" hidden="false" customHeight="true" outlineLevel="0" collapsed="false">
      <c r="O17" s="56"/>
      <c r="U17" s="62" t="s">
        <v>90</v>
      </c>
      <c r="V17" s="63"/>
      <c r="W17" s="64"/>
      <c r="X17" s="64"/>
      <c r="Y17" s="64"/>
      <c r="Z17" s="64"/>
    </row>
    <row r="18" customFormat="false" ht="12.75" hidden="false" customHeight="true" outlineLevel="0" collapsed="false">
      <c r="O18" s="56"/>
      <c r="U18" s="62" t="s">
        <v>91</v>
      </c>
      <c r="V18" s="63"/>
      <c r="W18" s="64"/>
      <c r="X18" s="64"/>
      <c r="Y18" s="64"/>
      <c r="Z18" s="64"/>
    </row>
    <row r="19" customFormat="false" ht="12.75" hidden="false" customHeight="true" outlineLevel="0" collapsed="false">
      <c r="O19" s="56"/>
      <c r="U19" s="62" t="s">
        <v>92</v>
      </c>
      <c r="V19" s="63"/>
      <c r="W19" s="64"/>
      <c r="X19" s="64"/>
      <c r="Y19" s="64"/>
      <c r="Z19" s="64"/>
    </row>
    <row r="20" customFormat="false" ht="12.75" hidden="false" customHeight="true" outlineLevel="0" collapsed="false">
      <c r="O20" s="56"/>
      <c r="U20" s="62" t="s">
        <v>93</v>
      </c>
      <c r="V20" s="63"/>
      <c r="W20" s="64"/>
      <c r="X20" s="64"/>
      <c r="Y20" s="64"/>
      <c r="Z20" s="64"/>
    </row>
    <row r="21" customFormat="false" ht="12.75" hidden="false" customHeight="true" outlineLevel="0" collapsed="false">
      <c r="O21" s="56"/>
      <c r="U21" s="62" t="s">
        <v>94</v>
      </c>
      <c r="V21" s="63"/>
      <c r="W21" s="64"/>
      <c r="X21" s="64"/>
      <c r="Y21" s="64"/>
      <c r="Z21" s="64"/>
    </row>
    <row r="22" customFormat="false" ht="12.75" hidden="false" customHeight="true" outlineLevel="0" collapsed="false">
      <c r="O22" s="56"/>
      <c r="U22" s="62" t="s">
        <v>95</v>
      </c>
      <c r="V22" s="63"/>
      <c r="W22" s="64"/>
      <c r="X22" s="64"/>
      <c r="Y22" s="64"/>
      <c r="Z22" s="64"/>
    </row>
    <row r="23" customFormat="false" ht="12.75" hidden="false" customHeight="true" outlineLevel="0" collapsed="false">
      <c r="O23" s="56"/>
      <c r="U23" s="62" t="s">
        <v>96</v>
      </c>
      <c r="V23" s="63"/>
      <c r="W23" s="64"/>
      <c r="X23" s="64"/>
      <c r="Y23" s="64"/>
      <c r="Z23" s="64"/>
    </row>
    <row r="24" customFormat="false" ht="12.75" hidden="false" customHeight="true" outlineLevel="0" collapsed="false">
      <c r="O24" s="56"/>
      <c r="U24" s="62" t="s">
        <v>97</v>
      </c>
      <c r="V24" s="64"/>
      <c r="W24" s="64"/>
      <c r="X24" s="64"/>
      <c r="Y24" s="64"/>
      <c r="Z24" s="64"/>
    </row>
    <row r="25" customFormat="false" ht="12.75" hidden="false" customHeight="true" outlineLevel="0" collapsed="false">
      <c r="O25" s="56"/>
    </row>
    <row r="26" customFormat="false" ht="12.75" hidden="false" customHeight="true" outlineLevel="0" collapsed="false">
      <c r="O26" s="56"/>
      <c r="U26" s="58" t="s">
        <v>98</v>
      </c>
      <c r="V26" s="59" t="s">
        <v>79</v>
      </c>
      <c r="W26" s="59"/>
      <c r="X26" s="59"/>
      <c r="Y26" s="60" t="s">
        <v>80</v>
      </c>
      <c r="Z26" s="60"/>
    </row>
    <row r="27" customFormat="false" ht="12.75" hidden="false" customHeight="true" outlineLevel="0" collapsed="false">
      <c r="O27" s="56"/>
      <c r="U27" s="58"/>
      <c r="V27" s="58" t="s">
        <v>81</v>
      </c>
      <c r="W27" s="61" t="s">
        <v>82</v>
      </c>
      <c r="X27" s="61" t="s">
        <v>83</v>
      </c>
      <c r="Y27" s="60" t="s">
        <v>84</v>
      </c>
      <c r="Z27" s="60" t="s">
        <v>85</v>
      </c>
    </row>
    <row r="28" customFormat="false" ht="12.75" hidden="true" customHeight="true" outlineLevel="0" collapsed="false">
      <c r="O28" s="56"/>
      <c r="U28" s="62" t="s">
        <v>99</v>
      </c>
      <c r="V28" s="65"/>
      <c r="W28" s="66"/>
      <c r="X28" s="66"/>
      <c r="Y28" s="66"/>
      <c r="Z28" s="66"/>
    </row>
    <row r="29" customFormat="false" ht="12.75" hidden="true" customHeight="true" outlineLevel="0" collapsed="false">
      <c r="O29" s="56"/>
      <c r="U29" s="62" t="s">
        <v>100</v>
      </c>
      <c r="V29" s="65"/>
      <c r="W29" s="66"/>
      <c r="X29" s="66"/>
      <c r="Y29" s="66"/>
      <c r="Z29" s="66"/>
    </row>
    <row r="30" customFormat="false" ht="12.75" hidden="true" customHeight="true" outlineLevel="0" collapsed="false">
      <c r="O30" s="56"/>
      <c r="U30" s="62" t="s">
        <v>101</v>
      </c>
      <c r="V30" s="65"/>
      <c r="W30" s="66"/>
      <c r="X30" s="66"/>
      <c r="Y30" s="66"/>
      <c r="Z30" s="66"/>
    </row>
    <row r="31" customFormat="false" ht="12.75" hidden="true" customHeight="true" outlineLevel="0" collapsed="false">
      <c r="O31" s="56"/>
      <c r="U31" s="62" t="s">
        <v>102</v>
      </c>
      <c r="V31" s="65"/>
      <c r="W31" s="66"/>
      <c r="X31" s="66"/>
      <c r="Y31" s="66"/>
      <c r="Z31" s="66"/>
    </row>
    <row r="32" customFormat="false" ht="12.75" hidden="false" customHeight="true" outlineLevel="0" collapsed="false">
      <c r="O32" s="56"/>
      <c r="U32" s="62" t="s">
        <v>103</v>
      </c>
      <c r="V32" s="63" t="n">
        <v>0.93</v>
      </c>
      <c r="W32" s="64" t="n">
        <v>0.85</v>
      </c>
      <c r="X32" s="64" t="n">
        <v>0.93</v>
      </c>
      <c r="Y32" s="64" t="n">
        <v>0.7</v>
      </c>
      <c r="Z32" s="64" t="n">
        <v>0.81</v>
      </c>
    </row>
    <row r="33" customFormat="false" ht="12.75" hidden="false" customHeight="true" outlineLevel="0" collapsed="false">
      <c r="O33" s="56"/>
      <c r="U33" s="62" t="s">
        <v>104</v>
      </c>
      <c r="V33" s="63"/>
      <c r="W33" s="64"/>
      <c r="X33" s="64"/>
      <c r="Y33" s="64"/>
      <c r="Z33" s="64"/>
    </row>
    <row r="34" customFormat="false" ht="12.75" hidden="false" customHeight="true" outlineLevel="0" collapsed="false">
      <c r="O34" s="56"/>
      <c r="U34" s="62" t="s">
        <v>105</v>
      </c>
      <c r="V34" s="63"/>
      <c r="W34" s="64"/>
      <c r="X34" s="64"/>
      <c r="Y34" s="64"/>
      <c r="Z34" s="64"/>
    </row>
    <row r="35" customFormat="false" ht="12.75" hidden="false" customHeight="true" outlineLevel="0" collapsed="false">
      <c r="O35" s="56"/>
      <c r="U35" s="62" t="s">
        <v>106</v>
      </c>
      <c r="V35" s="63"/>
      <c r="W35" s="64"/>
      <c r="X35" s="64"/>
      <c r="Y35" s="64"/>
      <c r="Z35" s="64"/>
    </row>
    <row r="36" customFormat="false" ht="12.75" hidden="false" customHeight="true" outlineLevel="0" collapsed="false">
      <c r="O36" s="56"/>
      <c r="U36" s="62" t="s">
        <v>107</v>
      </c>
      <c r="V36" s="63"/>
      <c r="W36" s="64"/>
      <c r="X36" s="64"/>
      <c r="Y36" s="64"/>
      <c r="Z36" s="64"/>
    </row>
    <row r="37" customFormat="false" ht="12.75" hidden="true" customHeight="true" outlineLevel="0" collapsed="false">
      <c r="O37" s="56"/>
      <c r="U37" s="62" t="s">
        <v>108</v>
      </c>
      <c r="V37" s="65"/>
      <c r="W37" s="66"/>
      <c r="X37" s="66"/>
      <c r="Y37" s="66"/>
      <c r="Z37" s="66"/>
    </row>
    <row r="38" customFormat="false" ht="12.75" hidden="true" customHeight="true" outlineLevel="0" collapsed="false">
      <c r="O38" s="56"/>
      <c r="U38" s="62" t="s">
        <v>109</v>
      </c>
      <c r="V38" s="65"/>
      <c r="W38" s="66"/>
      <c r="X38" s="66"/>
      <c r="Y38" s="66"/>
      <c r="Z38" s="66"/>
    </row>
    <row r="39" customFormat="false" ht="12.75" hidden="true" customHeight="true" outlineLevel="0" collapsed="false">
      <c r="O39" s="56"/>
      <c r="U39" s="62" t="s">
        <v>110</v>
      </c>
      <c r="V39" s="66"/>
      <c r="W39" s="66"/>
      <c r="X39" s="66"/>
      <c r="Y39" s="66"/>
      <c r="Z39" s="66"/>
    </row>
    <row r="40" customFormat="false" ht="12.75" hidden="true" customHeight="true" outlineLevel="0" collapsed="false">
      <c r="O40" s="56"/>
      <c r="U40" s="62" t="s">
        <v>111</v>
      </c>
      <c r="V40" s="66"/>
      <c r="W40" s="66"/>
      <c r="X40" s="66"/>
      <c r="Y40" s="66"/>
      <c r="Z40" s="66"/>
    </row>
    <row r="41" customFormat="false" ht="12.75" hidden="true" customHeight="true" outlineLevel="0" collapsed="false">
      <c r="O41" s="56"/>
      <c r="U41" s="62" t="s">
        <v>112</v>
      </c>
      <c r="V41" s="66"/>
      <c r="W41" s="66"/>
      <c r="X41" s="66"/>
      <c r="Y41" s="66"/>
      <c r="Z41" s="66"/>
    </row>
    <row r="42" customFormat="false" ht="12.75" hidden="true" customHeight="true" outlineLevel="0" collapsed="false">
      <c r="O42" s="56"/>
      <c r="U42" s="62" t="s">
        <v>113</v>
      </c>
      <c r="V42" s="66"/>
      <c r="W42" s="66"/>
      <c r="X42" s="66"/>
      <c r="Y42" s="66"/>
      <c r="Z42" s="66"/>
    </row>
    <row r="43" customFormat="false" ht="12.75" hidden="true" customHeight="true" outlineLevel="0" collapsed="false">
      <c r="O43" s="56"/>
      <c r="U43" s="62" t="s">
        <v>114</v>
      </c>
      <c r="V43" s="66"/>
      <c r="W43" s="66"/>
      <c r="X43" s="66"/>
      <c r="Y43" s="66"/>
      <c r="Z43" s="66"/>
    </row>
    <row r="44" customFormat="false" ht="12.75" hidden="true" customHeight="true" outlineLevel="0" collapsed="false">
      <c r="O44" s="56"/>
      <c r="U44" s="62" t="s">
        <v>115</v>
      </c>
      <c r="V44" s="65"/>
      <c r="W44" s="66"/>
      <c r="X44" s="66"/>
      <c r="Y44" s="66"/>
      <c r="Z44" s="66"/>
    </row>
    <row r="45" customFormat="false" ht="12.75" hidden="true" customHeight="true" outlineLevel="0" collapsed="false">
      <c r="O45" s="56"/>
      <c r="U45" s="62" t="s">
        <v>116</v>
      </c>
      <c r="V45" s="65"/>
      <c r="W45" s="66"/>
      <c r="X45" s="66"/>
      <c r="Y45" s="66"/>
      <c r="Z45" s="66"/>
    </row>
    <row r="46" customFormat="false" ht="12.75" hidden="true" customHeight="true" outlineLevel="0" collapsed="false">
      <c r="O46" s="56"/>
      <c r="U46" s="62" t="s">
        <v>117</v>
      </c>
      <c r="V46" s="65"/>
      <c r="W46" s="66"/>
      <c r="X46" s="66"/>
      <c r="Y46" s="66"/>
      <c r="Z46" s="66"/>
    </row>
    <row r="47" customFormat="false" ht="12.75" hidden="true" customHeight="true" outlineLevel="0" collapsed="false">
      <c r="O47" s="56"/>
      <c r="U47" s="62" t="s">
        <v>118</v>
      </c>
      <c r="V47" s="65"/>
      <c r="W47" s="66"/>
      <c r="X47" s="66"/>
      <c r="Y47" s="66"/>
      <c r="Z47" s="66"/>
    </row>
    <row r="48" customFormat="false" ht="12.75" hidden="true" customHeight="true" outlineLevel="0" collapsed="false">
      <c r="O48" s="56"/>
      <c r="U48" s="62" t="s">
        <v>119</v>
      </c>
      <c r="V48" s="66"/>
      <c r="W48" s="66"/>
      <c r="X48" s="66"/>
      <c r="Y48" s="66"/>
      <c r="Z48" s="66"/>
    </row>
    <row r="49" customFormat="false" ht="12.75" hidden="true" customHeight="true" outlineLevel="0" collapsed="false">
      <c r="O49" s="56"/>
      <c r="U49" s="62" t="s">
        <v>120</v>
      </c>
      <c r="V49" s="66"/>
      <c r="W49" s="66"/>
      <c r="X49" s="66"/>
      <c r="Y49" s="66"/>
      <c r="Z49" s="66"/>
    </row>
    <row r="50" customFormat="false" ht="12.75" hidden="true" customHeight="true" outlineLevel="0" collapsed="false">
      <c r="O50" s="56"/>
      <c r="U50" s="62" t="s">
        <v>121</v>
      </c>
      <c r="V50" s="66"/>
      <c r="W50" s="66"/>
      <c r="X50" s="66"/>
      <c r="Y50" s="66"/>
      <c r="Z50" s="66"/>
    </row>
    <row r="51" customFormat="false" ht="12.75" hidden="true" customHeight="true" outlineLevel="0" collapsed="false">
      <c r="O51" s="56"/>
      <c r="U51" s="62" t="s">
        <v>122</v>
      </c>
      <c r="V51" s="66"/>
      <c r="W51" s="66"/>
      <c r="X51" s="66"/>
      <c r="Y51" s="66"/>
      <c r="Z51" s="66"/>
    </row>
    <row r="52" customFormat="false" ht="12.75" hidden="true" customHeight="true" outlineLevel="0" collapsed="false">
      <c r="O52" s="56"/>
      <c r="U52" s="62" t="s">
        <v>123</v>
      </c>
      <c r="V52" s="66"/>
      <c r="W52" s="66"/>
      <c r="X52" s="66"/>
      <c r="Y52" s="66"/>
      <c r="Z52" s="66"/>
    </row>
    <row r="53" customFormat="false" ht="12.75" hidden="true" customHeight="true" outlineLevel="0" collapsed="false">
      <c r="O53" s="56"/>
      <c r="U53" s="62" t="s">
        <v>124</v>
      </c>
      <c r="V53" s="66"/>
      <c r="W53" s="66"/>
      <c r="X53" s="66"/>
      <c r="Y53" s="66"/>
      <c r="Z53" s="66"/>
    </row>
    <row r="54" customFormat="false" ht="12.75" hidden="true" customHeight="true" outlineLevel="0" collapsed="false">
      <c r="O54" s="56"/>
      <c r="U54" s="62" t="s">
        <v>125</v>
      </c>
      <c r="V54" s="66"/>
      <c r="W54" s="66"/>
      <c r="X54" s="66"/>
      <c r="Y54" s="66"/>
      <c r="Z54" s="66"/>
    </row>
    <row r="55" customFormat="false" ht="12.75" hidden="true" customHeight="true" outlineLevel="0" collapsed="false">
      <c r="O55" s="56"/>
      <c r="U55" s="62" t="s">
        <v>126</v>
      </c>
      <c r="V55" s="66"/>
      <c r="W55" s="66"/>
      <c r="X55" s="66"/>
      <c r="Y55" s="66"/>
      <c r="Z55" s="66"/>
    </row>
    <row r="56" customFormat="false" ht="12.75" hidden="true" customHeight="true" outlineLevel="0" collapsed="false">
      <c r="O56" s="56"/>
      <c r="U56" s="62" t="s">
        <v>127</v>
      </c>
      <c r="V56" s="66"/>
      <c r="W56" s="66"/>
      <c r="X56" s="66"/>
      <c r="Y56" s="66"/>
      <c r="Z56" s="66"/>
    </row>
    <row r="57" customFormat="false" ht="12.75" hidden="true" customHeight="true" outlineLevel="0" collapsed="false">
      <c r="O57" s="56"/>
      <c r="U57" s="62" t="s">
        <v>128</v>
      </c>
      <c r="V57" s="66"/>
      <c r="W57" s="66"/>
      <c r="X57" s="66"/>
      <c r="Y57" s="66"/>
      <c r="Z57" s="66"/>
    </row>
    <row r="58" customFormat="false" ht="12.75" hidden="true" customHeight="true" outlineLevel="0" collapsed="false">
      <c r="O58" s="56"/>
      <c r="U58" s="62" t="s">
        <v>129</v>
      </c>
      <c r="V58" s="66"/>
      <c r="W58" s="66"/>
      <c r="X58" s="66"/>
      <c r="Y58" s="66"/>
      <c r="Z58" s="66"/>
    </row>
    <row r="59" customFormat="false" ht="12.75" hidden="true" customHeight="true" outlineLevel="0" collapsed="false">
      <c r="O59" s="56"/>
      <c r="U59" s="62" t="s">
        <v>130</v>
      </c>
      <c r="V59" s="66"/>
      <c r="W59" s="66"/>
      <c r="X59" s="66"/>
      <c r="Y59" s="66"/>
      <c r="Z59" s="66"/>
    </row>
    <row r="60" customFormat="false" ht="12.75" hidden="true" customHeight="true" outlineLevel="0" collapsed="false">
      <c r="O60" s="56"/>
      <c r="U60" s="62" t="s">
        <v>131</v>
      </c>
      <c r="V60" s="66"/>
      <c r="W60" s="66"/>
      <c r="X60" s="66"/>
      <c r="Y60" s="66"/>
      <c r="Z60" s="66"/>
    </row>
    <row r="61" customFormat="false" ht="12.75" hidden="true" customHeight="true" outlineLevel="0" collapsed="false">
      <c r="O61" s="56"/>
      <c r="U61" s="62" t="s">
        <v>132</v>
      </c>
      <c r="V61" s="66"/>
      <c r="W61" s="66"/>
      <c r="X61" s="66"/>
      <c r="Y61" s="66"/>
      <c r="Z61" s="66"/>
    </row>
    <row r="62" customFormat="false" ht="12.75" hidden="true" customHeight="true" outlineLevel="0" collapsed="false">
      <c r="O62" s="56"/>
      <c r="U62" s="62" t="s">
        <v>133</v>
      </c>
      <c r="V62" s="66"/>
      <c r="W62" s="66"/>
      <c r="X62" s="66"/>
      <c r="Y62" s="66"/>
      <c r="Z62" s="66"/>
    </row>
    <row r="63" customFormat="false" ht="12.75" hidden="true" customHeight="true" outlineLevel="0" collapsed="false">
      <c r="O63" s="56"/>
      <c r="U63" s="62" t="s">
        <v>134</v>
      </c>
      <c r="V63" s="66"/>
      <c r="W63" s="66"/>
      <c r="X63" s="66"/>
      <c r="Y63" s="66"/>
      <c r="Z63" s="66"/>
    </row>
    <row r="64" customFormat="false" ht="12.75" hidden="true" customHeight="true" outlineLevel="0" collapsed="false">
      <c r="O64" s="56"/>
      <c r="U64" s="62" t="s">
        <v>135</v>
      </c>
      <c r="V64" s="66"/>
      <c r="W64" s="66"/>
      <c r="X64" s="66"/>
      <c r="Y64" s="66"/>
      <c r="Z64" s="66"/>
    </row>
    <row r="65" customFormat="false" ht="12.75" hidden="true" customHeight="true" outlineLevel="0" collapsed="false">
      <c r="O65" s="56"/>
      <c r="U65" s="62" t="s">
        <v>136</v>
      </c>
      <c r="V65" s="66"/>
      <c r="W65" s="66"/>
      <c r="X65" s="66"/>
      <c r="Y65" s="66"/>
      <c r="Z65" s="66"/>
    </row>
    <row r="66" customFormat="false" ht="12.75" hidden="true" customHeight="true" outlineLevel="0" collapsed="false">
      <c r="O66" s="56"/>
      <c r="U66" s="62" t="s">
        <v>137</v>
      </c>
      <c r="V66" s="66"/>
      <c r="W66" s="66"/>
      <c r="X66" s="66"/>
      <c r="Y66" s="66"/>
      <c r="Z66" s="66"/>
    </row>
    <row r="67" customFormat="false" ht="12.75" hidden="true" customHeight="true" outlineLevel="0" collapsed="false">
      <c r="O67" s="56"/>
      <c r="U67" s="62" t="s">
        <v>138</v>
      </c>
      <c r="V67" s="66"/>
      <c r="W67" s="66"/>
      <c r="X67" s="66"/>
      <c r="Y67" s="66"/>
      <c r="Z67" s="66"/>
    </row>
    <row r="68" customFormat="false" ht="12.75" hidden="true" customHeight="true" outlineLevel="0" collapsed="false">
      <c r="O68" s="56"/>
      <c r="U68" s="62" t="s">
        <v>139</v>
      </c>
      <c r="V68" s="66"/>
      <c r="W68" s="66"/>
      <c r="X68" s="66"/>
      <c r="Y68" s="66"/>
      <c r="Z68" s="66"/>
    </row>
    <row r="69" customFormat="false" ht="12.75" hidden="true" customHeight="true" outlineLevel="0" collapsed="false">
      <c r="O69" s="56"/>
      <c r="U69" s="62" t="s">
        <v>140</v>
      </c>
      <c r="V69" s="66"/>
      <c r="W69" s="66"/>
      <c r="X69" s="66"/>
      <c r="Y69" s="66"/>
      <c r="Z69" s="66"/>
    </row>
    <row r="70" customFormat="false" ht="12.75" hidden="true" customHeight="true" outlineLevel="0" collapsed="false">
      <c r="O70" s="56"/>
      <c r="U70" s="62" t="s">
        <v>141</v>
      </c>
      <c r="V70" s="66"/>
      <c r="W70" s="66"/>
      <c r="X70" s="66"/>
      <c r="Y70" s="66"/>
      <c r="Z70" s="66"/>
    </row>
    <row r="71" customFormat="false" ht="12.75" hidden="true" customHeight="true" outlineLevel="0" collapsed="false">
      <c r="O71" s="56"/>
      <c r="U71" s="62" t="s">
        <v>142</v>
      </c>
      <c r="V71" s="66"/>
      <c r="W71" s="66"/>
      <c r="X71" s="66"/>
      <c r="Y71" s="66"/>
      <c r="Z71" s="66"/>
    </row>
    <row r="72" customFormat="false" ht="12.75" hidden="true" customHeight="true" outlineLevel="0" collapsed="false">
      <c r="O72" s="56"/>
      <c r="U72" s="62" t="s">
        <v>143</v>
      </c>
      <c r="V72" s="66"/>
      <c r="W72" s="66"/>
      <c r="X72" s="66"/>
      <c r="Y72" s="66"/>
      <c r="Z72" s="66"/>
    </row>
    <row r="73" customFormat="false" ht="12.75" hidden="true" customHeight="true" outlineLevel="0" collapsed="false">
      <c r="O73" s="56"/>
      <c r="U73" s="62" t="s">
        <v>144</v>
      </c>
      <c r="V73" s="66"/>
      <c r="W73" s="66"/>
      <c r="X73" s="66"/>
      <c r="Y73" s="66"/>
      <c r="Z73" s="66"/>
    </row>
    <row r="74" customFormat="false" ht="12.75" hidden="true" customHeight="true" outlineLevel="0" collapsed="false">
      <c r="O74" s="56"/>
      <c r="U74" s="62" t="s">
        <v>145</v>
      </c>
      <c r="V74" s="66"/>
      <c r="W74" s="66"/>
      <c r="X74" s="66"/>
      <c r="Y74" s="66"/>
      <c r="Z74" s="66"/>
    </row>
    <row r="75" customFormat="false" ht="12.75" hidden="true" customHeight="true" outlineLevel="0" collapsed="false">
      <c r="O75" s="56"/>
      <c r="U75" s="62" t="s">
        <v>146</v>
      </c>
      <c r="V75" s="66"/>
      <c r="W75" s="66"/>
      <c r="X75" s="66"/>
      <c r="Y75" s="66"/>
      <c r="Z75" s="66"/>
    </row>
    <row r="76" customFormat="false" ht="12.75" hidden="true" customHeight="true" outlineLevel="0" collapsed="false">
      <c r="O76" s="56"/>
      <c r="U76" s="62" t="s">
        <v>147</v>
      </c>
      <c r="V76" s="66"/>
      <c r="W76" s="66"/>
      <c r="X76" s="66"/>
      <c r="Y76" s="66"/>
      <c r="Z76" s="66"/>
    </row>
    <row r="77" customFormat="false" ht="12.75" hidden="true" customHeight="true" outlineLevel="0" collapsed="false">
      <c r="O77" s="56"/>
      <c r="U77" s="62" t="s">
        <v>148</v>
      </c>
      <c r="V77" s="66"/>
      <c r="W77" s="66"/>
      <c r="X77" s="66"/>
      <c r="Y77" s="66"/>
      <c r="Z77" s="66"/>
    </row>
    <row r="78" customFormat="false" ht="12.75" hidden="true" customHeight="true" outlineLevel="0" collapsed="false">
      <c r="O78" s="56"/>
      <c r="U78" s="62" t="s">
        <v>149</v>
      </c>
      <c r="V78" s="66"/>
      <c r="W78" s="66"/>
      <c r="X78" s="66"/>
      <c r="Y78" s="66"/>
      <c r="Z78" s="66"/>
    </row>
    <row r="79" customFormat="false" ht="12.75" hidden="true" customHeight="true" outlineLevel="0" collapsed="false">
      <c r="O79" s="56"/>
      <c r="U79" s="62" t="s">
        <v>150</v>
      </c>
      <c r="V79" s="66"/>
      <c r="W79" s="66"/>
      <c r="X79" s="66"/>
      <c r="Y79" s="66"/>
      <c r="Z79" s="66"/>
    </row>
    <row r="80" customFormat="false" ht="12.75" hidden="true" customHeight="true" outlineLevel="0" collapsed="false">
      <c r="O80" s="56"/>
      <c r="U80" s="62" t="s">
        <v>151</v>
      </c>
      <c r="V80" s="66"/>
      <c r="W80" s="66"/>
      <c r="X80" s="66"/>
      <c r="Y80" s="66"/>
      <c r="Z80" s="66"/>
    </row>
    <row r="81" customFormat="false" ht="15" hidden="false" customHeight="false" outlineLevel="0" collapsed="false">
      <c r="G81" s="56"/>
    </row>
    <row r="82" customFormat="false" ht="15" hidden="false" customHeight="false" outlineLevel="0" collapsed="false">
      <c r="V82" s="67" t="s">
        <v>152</v>
      </c>
      <c r="W82" s="67"/>
      <c r="X82" s="67"/>
      <c r="Y82" s="67"/>
      <c r="Z82" s="67"/>
    </row>
    <row r="83" customFormat="false" ht="12.75" hidden="false" customHeight="true" outlineLevel="0" collapsed="false">
      <c r="H83" s="68" t="s">
        <v>153</v>
      </c>
      <c r="I83" s="69" t="n">
        <f aca="false">'[1]Простои 1см'!R4</f>
        <v>1</v>
      </c>
      <c r="J83" s="69" t="n">
        <f aca="false">'[1]Простои 1см'!R10</f>
        <v>1</v>
      </c>
      <c r="K83" s="69" t="n">
        <f aca="false">'[1]Простои 1см'!R22</f>
        <v>1</v>
      </c>
      <c r="L83" s="70"/>
      <c r="M83" s="70"/>
      <c r="N83" s="69" t="n">
        <f aca="false">'[1]Простои 2см'!R4</f>
        <v>1</v>
      </c>
      <c r="O83" s="69" t="n">
        <f aca="false">'[1]Простои 2см'!R10</f>
        <v>1</v>
      </c>
      <c r="P83" s="69" t="n">
        <f aca="false">'[1]Простои 2см'!R22</f>
        <v>1</v>
      </c>
      <c r="Q83" s="70"/>
      <c r="R83" s="70"/>
      <c r="S83" s="69" t="n">
        <f aca="false">'[1]Простои 3см'!R4</f>
        <v>1</v>
      </c>
      <c r="T83" s="69" t="n">
        <f aca="false">'[1]Простои 3см'!R10</f>
        <v>1</v>
      </c>
      <c r="U83" s="71" t="n">
        <f aca="false">'[1]Простои 3см'!R22</f>
        <v>1</v>
      </c>
      <c r="V83" s="70" t="n">
        <f aca="false">AVERAGEIF(V92:V98,"&lt;&gt;0")</f>
        <v>0.916</v>
      </c>
      <c r="W83" s="70" t="n">
        <f aca="false">AVERAGEIF(W92:W98,"&lt;&gt;0")</f>
        <v>0.894</v>
      </c>
      <c r="X83" s="70" t="n">
        <f aca="false">AVERAGEIF(X92:X98,"&lt;&gt;0")</f>
        <v>0.938666666666667</v>
      </c>
      <c r="Y83" s="70" t="n">
        <f aca="false">AVERAGEIF(Y92:Y98,"&lt;&gt;0")</f>
        <v>0.706</v>
      </c>
      <c r="Z83" s="70" t="n">
        <f aca="false">AVERAGEIF(Z92:Z98,"&lt;&gt;0")</f>
        <v>0.77</v>
      </c>
    </row>
    <row r="85" customFormat="false" ht="15" hidden="false" customHeight="false" outlineLevel="0" collapsed="false">
      <c r="G85" s="72" t="s">
        <v>154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3" t="s">
        <v>155</v>
      </c>
      <c r="W85" s="73"/>
      <c r="X85" s="73"/>
      <c r="Y85" s="73"/>
      <c r="Z85" s="73"/>
    </row>
    <row r="86" customFormat="false" ht="12.75" hidden="false" customHeight="true" outlineLevel="0" collapsed="false">
      <c r="G86" s="72" t="s">
        <v>156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3"/>
      <c r="W86" s="73"/>
      <c r="X86" s="73"/>
      <c r="Y86" s="73"/>
      <c r="Z86" s="73"/>
    </row>
    <row r="87" customFormat="false" ht="12.75" hidden="false" customHeight="true" outlineLevel="0" collapsed="false">
      <c r="G87" s="74"/>
      <c r="H87" s="74"/>
      <c r="I87" s="59" t="s">
        <v>157</v>
      </c>
      <c r="J87" s="59"/>
      <c r="K87" s="59"/>
      <c r="L87" s="59"/>
      <c r="M87" s="59"/>
      <c r="N87" s="59" t="s">
        <v>158</v>
      </c>
      <c r="O87" s="59"/>
      <c r="P87" s="59"/>
      <c r="Q87" s="59"/>
      <c r="R87" s="59"/>
      <c r="S87" s="59" t="s">
        <v>159</v>
      </c>
      <c r="T87" s="59"/>
      <c r="U87" s="59"/>
      <c r="V87" s="59" t="s">
        <v>160</v>
      </c>
      <c r="W87" s="59"/>
      <c r="X87" s="59"/>
      <c r="Y87" s="59"/>
      <c r="Z87" s="59"/>
    </row>
    <row r="88" customFormat="false" ht="12.75" hidden="false" customHeight="true" outlineLevel="0" collapsed="false">
      <c r="G88" s="74"/>
      <c r="H88" s="74"/>
      <c r="I88" s="75" t="s">
        <v>81</v>
      </c>
      <c r="J88" s="75" t="s">
        <v>82</v>
      </c>
      <c r="K88" s="75" t="s">
        <v>83</v>
      </c>
      <c r="L88" s="76" t="s">
        <v>84</v>
      </c>
      <c r="M88" s="76" t="s">
        <v>85</v>
      </c>
      <c r="N88" s="75" t="s">
        <v>81</v>
      </c>
      <c r="O88" s="75" t="s">
        <v>82</v>
      </c>
      <c r="P88" s="75" t="s">
        <v>83</v>
      </c>
      <c r="Q88" s="76" t="s">
        <v>84</v>
      </c>
      <c r="R88" s="76" t="s">
        <v>85</v>
      </c>
      <c r="S88" s="75" t="s">
        <v>81</v>
      </c>
      <c r="T88" s="75" t="s">
        <v>82</v>
      </c>
      <c r="U88" s="75" t="s">
        <v>83</v>
      </c>
      <c r="V88" s="77" t="s">
        <v>81</v>
      </c>
      <c r="W88" s="77" t="s">
        <v>82</v>
      </c>
      <c r="X88" s="77" t="s">
        <v>83</v>
      </c>
      <c r="Y88" s="76" t="s">
        <v>84</v>
      </c>
      <c r="Z88" s="76" t="s">
        <v>85</v>
      </c>
    </row>
    <row r="89" customFormat="false" ht="12.75" hidden="false" customHeight="true" outlineLevel="0" collapsed="false">
      <c r="E89" s="78" t="s">
        <v>86</v>
      </c>
      <c r="F89" s="79" t="s">
        <v>103</v>
      </c>
      <c r="G89" s="80" t="n">
        <v>43497</v>
      </c>
      <c r="H89" s="81" t="s">
        <v>161</v>
      </c>
      <c r="I89" s="82" t="n">
        <v>0.93</v>
      </c>
      <c r="J89" s="82" t="n">
        <v>0.86</v>
      </c>
      <c r="K89" s="82" t="n">
        <v>0.96</v>
      </c>
      <c r="L89" s="83" t="n">
        <v>0.69</v>
      </c>
      <c r="M89" s="83" t="n">
        <v>0.8</v>
      </c>
      <c r="N89" s="82" t="n">
        <v>0.91</v>
      </c>
      <c r="O89" s="82" t="n">
        <v>0.82</v>
      </c>
      <c r="P89" s="82" t="n">
        <v>0.88</v>
      </c>
      <c r="Q89" s="83" t="n">
        <v>0.78</v>
      </c>
      <c r="R89" s="83" t="n">
        <v>0.81</v>
      </c>
      <c r="S89" s="82" t="n">
        <v>0.96</v>
      </c>
      <c r="T89" s="82" t="n">
        <v>0.86</v>
      </c>
      <c r="U89" s="82" t="n">
        <v>0.95</v>
      </c>
      <c r="V89" s="84" t="n">
        <f aca="false">IFERROR(AVERAGEIFS($I89:$U89,$I$88:$U$88,V$88,$I89:$U89,"&lt;&gt;0"),"")</f>
        <v>0.933333333333333</v>
      </c>
      <c r="W89" s="84" t="n">
        <f aca="false">IFERROR(AVERAGEIFS($I89:$U89,$I$88:$U$88,W$88,$I89:$U89,"&lt;&gt;0"),"")</f>
        <v>0.846666666666667</v>
      </c>
      <c r="X89" s="84" t="n">
        <f aca="false">IFERROR(AVERAGEIFS($I89:$U89,$I$88:$U$88,X$88,$I89:$U89,"&lt;&gt;0"),"")</f>
        <v>0.93</v>
      </c>
      <c r="Y89" s="84" t="n">
        <f aca="false">IFERROR(AVERAGEIFS($I89:$U89,$I$88:$U$88,Y$88,$I89:$U89,"&lt;&gt;0"),"")</f>
        <v>0.735</v>
      </c>
      <c r="Z89" s="85" t="n">
        <f aca="false">IFERROR(AVERAGEIFS($I89:$U89,$I$88:$U$88,Z$88,$I89:$U89,"&lt;&gt;0"),"")</f>
        <v>0.805</v>
      </c>
    </row>
    <row r="90" customFormat="false" ht="12.75" hidden="false" customHeight="true" outlineLevel="0" collapsed="false">
      <c r="E90" s="78"/>
      <c r="F90" s="79"/>
      <c r="G90" s="86" t="n">
        <v>43498</v>
      </c>
      <c r="H90" s="87" t="s">
        <v>162</v>
      </c>
      <c r="I90" s="88" t="n">
        <v>0.96</v>
      </c>
      <c r="J90" s="88" t="n">
        <v>0.88</v>
      </c>
      <c r="K90" s="88" t="n">
        <v>1</v>
      </c>
      <c r="L90" s="89" t="n">
        <v>0.67</v>
      </c>
      <c r="M90" s="89"/>
      <c r="N90" s="88" t="n">
        <v>0.88</v>
      </c>
      <c r="O90" s="88" t="n">
        <v>0.8</v>
      </c>
      <c r="P90" s="88" t="n">
        <v>0.87</v>
      </c>
      <c r="Q90" s="89"/>
      <c r="R90" s="89"/>
      <c r="S90" s="88" t="n">
        <v>0.93</v>
      </c>
      <c r="T90" s="88" t="n">
        <v>0.84</v>
      </c>
      <c r="U90" s="88" t="n">
        <v>0.89</v>
      </c>
      <c r="V90" s="63" t="n">
        <f aca="false">IFERROR(AVERAGEIFS($I90:$U90,$I$88:$U$88,V$88,$I90:$U90,"&lt;&gt;0"),"")</f>
        <v>0.923333333333333</v>
      </c>
      <c r="W90" s="63" t="n">
        <f aca="false">IFERROR(AVERAGEIFS($I90:$U90,$I$88:$U$88,W$88,$I90:$U90,"&lt;&gt;0"),"")</f>
        <v>0.84</v>
      </c>
      <c r="X90" s="63" t="n">
        <f aca="false">IFERROR(AVERAGEIFS($I90:$U90,$I$88:$U$88,X$88,$I90:$U90,"&lt;&gt;0"),"")</f>
        <v>0.92</v>
      </c>
      <c r="Y90" s="63" t="n">
        <f aca="false">IFERROR(AVERAGEIFS($I90:$U90,$I$88:$U$88,Y$88,$I90:$U90,"&lt;&gt;0"),"")</f>
        <v>0.67</v>
      </c>
      <c r="Z90" s="90" t="str">
        <f aca="false">IFERROR(AVERAGEIFS($I90:$U90,$I$88:$U$88,Z$88,$I90:$U90,"&lt;&gt;0"),"")</f>
        <v/>
      </c>
    </row>
    <row r="91" customFormat="false" ht="12.75" hidden="false" customHeight="true" outlineLevel="0" collapsed="false">
      <c r="E91" s="78"/>
      <c r="F91" s="79"/>
      <c r="G91" s="91" t="n">
        <v>43499</v>
      </c>
      <c r="H91" s="92" t="s">
        <v>163</v>
      </c>
      <c r="I91" s="93" t="n">
        <v>0.92</v>
      </c>
      <c r="J91" s="93" t="n">
        <v>0.86</v>
      </c>
      <c r="K91" s="93" t="n">
        <v>0.94</v>
      </c>
      <c r="L91" s="94"/>
      <c r="M91" s="94"/>
      <c r="N91" s="93" t="n">
        <f aca="false">'[2]Простои 2см'!R80</f>
        <v>0</v>
      </c>
      <c r="O91" s="93" t="n">
        <f aca="false">'[2]Простои 2см'!R86</f>
        <v>0</v>
      </c>
      <c r="P91" s="93" t="n">
        <f aca="false">'[2]Простои 2см'!R98</f>
        <v>0</v>
      </c>
      <c r="Q91" s="94"/>
      <c r="R91" s="94"/>
      <c r="S91" s="93" t="n">
        <f aca="false">'[2]Простои 3см'!R80</f>
        <v>0</v>
      </c>
      <c r="T91" s="93" t="n">
        <f aca="false">'[2]Простои 3см'!R86</f>
        <v>0</v>
      </c>
      <c r="U91" s="93" t="n">
        <f aca="false">'[2]Простои 3см'!R98</f>
        <v>0</v>
      </c>
      <c r="V91" s="95" t="n">
        <f aca="false">IFERROR(AVERAGEIFS($I91:$U91,$I$88:$U$88,V$88,$I91:$U91,"&lt;&gt;0"),"")</f>
        <v>0.92</v>
      </c>
      <c r="W91" s="95" t="n">
        <f aca="false">IFERROR(AVERAGEIFS($I91:$U91,$I$88:$U$88,W$88,$I91:$U91,"&lt;&gt;0"),"")</f>
        <v>0.86</v>
      </c>
      <c r="X91" s="95" t="n">
        <f aca="false">IFERROR(AVERAGEIFS($I91:$U91,$I$88:$U$88,X$88,$I91:$U91,"&lt;&gt;0"),"")</f>
        <v>0.94</v>
      </c>
      <c r="Y91" s="95" t="str">
        <f aca="false">IFERROR(AVERAGEIFS($I91:$U91,$I$88:$U$88,Y$88,$I91:$U91,"&lt;&gt;0"),"")</f>
        <v/>
      </c>
      <c r="Z91" s="96" t="str">
        <f aca="false">IFERROR(AVERAGEIFS($I91:$U91,$I$88:$U$88,Z$88,$I91:$U91,"&lt;&gt;0"),"")</f>
        <v/>
      </c>
    </row>
    <row r="92" customFormat="false" ht="12.75" hidden="false" customHeight="true" outlineLevel="0" collapsed="false">
      <c r="E92" s="78" t="s">
        <v>87</v>
      </c>
      <c r="F92" s="79" t="s">
        <v>104</v>
      </c>
      <c r="G92" s="80" t="n">
        <v>43500</v>
      </c>
      <c r="H92" s="81" t="s">
        <v>164</v>
      </c>
      <c r="I92" s="97" t="n">
        <v>0.98</v>
      </c>
      <c r="J92" s="97" t="n">
        <v>0.91</v>
      </c>
      <c r="K92" s="97" t="n">
        <v>0.97</v>
      </c>
      <c r="L92" s="83" t="n">
        <v>0.8</v>
      </c>
      <c r="M92" s="83" t="n">
        <v>0.69</v>
      </c>
      <c r="N92" s="82" t="n">
        <v>0.97</v>
      </c>
      <c r="O92" s="82" t="n">
        <v>0.88</v>
      </c>
      <c r="P92" s="82" t="n">
        <v>0.95</v>
      </c>
      <c r="Q92" s="83" t="n">
        <v>0.75</v>
      </c>
      <c r="R92" s="83" t="n">
        <v>0.8</v>
      </c>
      <c r="S92" s="82" t="n">
        <v>0.95</v>
      </c>
      <c r="T92" s="82" t="n">
        <v>0.97</v>
      </c>
      <c r="U92" s="82" t="n">
        <v>0.97</v>
      </c>
      <c r="V92" s="84" t="n">
        <f aca="false">IFERROR(AVERAGEIFS($I92:$U92,$I$88:$U$88,V$88,$I92:$U92,"&lt;&gt;0"),"")</f>
        <v>0.966666666666667</v>
      </c>
      <c r="W92" s="84" t="n">
        <f aca="false">IFERROR(AVERAGEIFS($I92:$U92,$I$88:$U$88,W$88,$I92:$U92,"&lt;&gt;0"),"")</f>
        <v>0.92</v>
      </c>
      <c r="X92" s="84" t="n">
        <f aca="false">IFERROR(AVERAGEIFS($I92:$U92,$I$88:$U$88,X$88,$I92:$U92,"&lt;&gt;0"),"")</f>
        <v>0.963333333333333</v>
      </c>
      <c r="Y92" s="84" t="n">
        <f aca="false">IFERROR(AVERAGEIFS($I92:$U92,$I$88:$U$88,Y$88,$I92:$U92,"&lt;&gt;0"),"")</f>
        <v>0.775</v>
      </c>
      <c r="Z92" s="85" t="n">
        <f aca="false">IFERROR(AVERAGEIFS($I92:$U92,$I$88:$U$88,Z$88,$I92:$U92,"&lt;&gt;0"),"")</f>
        <v>0.745</v>
      </c>
    </row>
    <row r="93" customFormat="false" ht="15" hidden="false" customHeight="false" outlineLevel="0" collapsed="false">
      <c r="E93" s="78"/>
      <c r="F93" s="79"/>
      <c r="G93" s="86" t="n">
        <f aca="false">G92+1</f>
        <v>43501</v>
      </c>
      <c r="H93" s="87" t="s">
        <v>165</v>
      </c>
      <c r="I93" s="88" t="n">
        <v>0.86</v>
      </c>
      <c r="J93" s="88" t="n">
        <v>0.92</v>
      </c>
      <c r="K93" s="88" t="n">
        <v>0.96</v>
      </c>
      <c r="L93" s="89" t="n">
        <v>0.83</v>
      </c>
      <c r="M93" s="89" t="n">
        <v>0.8</v>
      </c>
      <c r="N93" s="88" t="n">
        <v>0.95</v>
      </c>
      <c r="O93" s="88" t="n">
        <v>0.92</v>
      </c>
      <c r="P93" s="88" t="n">
        <v>0.96</v>
      </c>
      <c r="Q93" s="89" t="n">
        <v>0.78</v>
      </c>
      <c r="R93" s="89" t="n">
        <v>0.79</v>
      </c>
      <c r="S93" s="88" t="n">
        <v>0.83</v>
      </c>
      <c r="T93" s="88" t="n">
        <v>0.92</v>
      </c>
      <c r="U93" s="88" t="n">
        <v>0.9</v>
      </c>
      <c r="V93" s="63" t="n">
        <f aca="false">IFERROR(AVERAGEIFS($I93:$U93,$I$88:$U$88,V$88,$I93:$U93,"&lt;&gt;0"),"")</f>
        <v>0.88</v>
      </c>
      <c r="W93" s="63" t="n">
        <f aca="false">IFERROR(AVERAGEIFS($I93:$U93,$I$88:$U$88,W$88,$I93:$U93,"&lt;&gt;0"),"")</f>
        <v>0.92</v>
      </c>
      <c r="X93" s="63" t="n">
        <f aca="false">IFERROR(AVERAGEIFS($I93:$U93,$I$88:$U$88,X$88,$I93:$U93,"&lt;&gt;0"),"")</f>
        <v>0.94</v>
      </c>
      <c r="Y93" s="63" t="n">
        <f aca="false">IFERROR(AVERAGEIFS($I93:$U93,$I$88:$U$88,Y$88,$I93:$U93,"&lt;&gt;0"),"")</f>
        <v>0.805</v>
      </c>
      <c r="Z93" s="90" t="n">
        <f aca="false">IFERROR(AVERAGEIFS($I93:$U93,$I$88:$U$88,Z$88,$I93:$U93,"&lt;&gt;0"),"")</f>
        <v>0.795</v>
      </c>
    </row>
    <row r="94" customFormat="false" ht="15" hidden="false" customHeight="false" outlineLevel="0" collapsed="false">
      <c r="E94" s="78"/>
      <c r="F94" s="79"/>
      <c r="G94" s="86" t="n">
        <f aca="false">G93+1</f>
        <v>43502</v>
      </c>
      <c r="H94" s="87" t="s">
        <v>166</v>
      </c>
      <c r="I94" s="88" t="n">
        <v>0.95</v>
      </c>
      <c r="J94" s="88" t="n">
        <v>0.83</v>
      </c>
      <c r="K94" s="88" t="n">
        <v>0.93</v>
      </c>
      <c r="L94" s="89" t="n">
        <v>0.78</v>
      </c>
      <c r="M94" s="89" t="n">
        <v>0.75</v>
      </c>
      <c r="N94" s="88" t="n">
        <v>0.85</v>
      </c>
      <c r="O94" s="88" t="n">
        <v>0.83</v>
      </c>
      <c r="P94" s="88" t="n">
        <v>0.9</v>
      </c>
      <c r="Q94" s="89" t="n">
        <v>0.83</v>
      </c>
      <c r="R94" s="89" t="n">
        <v>0.72</v>
      </c>
      <c r="S94" s="88" t="n">
        <v>0.99</v>
      </c>
      <c r="T94" s="88" t="n">
        <v>0.89</v>
      </c>
      <c r="U94" s="88" t="n">
        <v>0.86</v>
      </c>
      <c r="V94" s="63" t="n">
        <f aca="false">IFERROR(AVERAGEIFS($I94:$U94,$I$88:$U$88,V$88,$I94:$U94,"&lt;&gt;0"),"")</f>
        <v>0.93</v>
      </c>
      <c r="W94" s="63" t="n">
        <f aca="false">IFERROR(AVERAGEIFS($I94:$U94,$I$88:$U$88,W$88,$I94:$U94,"&lt;&gt;0"),"")</f>
        <v>0.85</v>
      </c>
      <c r="X94" s="63" t="n">
        <f aca="false">IFERROR(AVERAGEIFS($I94:$U94,$I$88:$U$88,X$88,$I94:$U94,"&lt;&gt;0"),"")</f>
        <v>0.896666666666667</v>
      </c>
      <c r="Y94" s="63" t="n">
        <f aca="false">IFERROR(AVERAGEIFS($I94:$U94,$I$88:$U$88,Y$88,$I94:$U94,"&lt;&gt;0"),"")</f>
        <v>0.805</v>
      </c>
      <c r="Z94" s="90" t="n">
        <f aca="false">IFERROR(AVERAGEIFS($I94:$U94,$I$88:$U$88,Z$88,$I94:$U94,"&lt;&gt;0"),"")</f>
        <v>0.735</v>
      </c>
    </row>
    <row r="95" customFormat="false" ht="15" hidden="false" customHeight="false" outlineLevel="0" collapsed="false">
      <c r="E95" s="78"/>
      <c r="F95" s="79"/>
      <c r="G95" s="86" t="n">
        <f aca="false">G94+1</f>
        <v>43503</v>
      </c>
      <c r="H95" s="87" t="s">
        <v>167</v>
      </c>
      <c r="I95" s="88" t="n">
        <v>1</v>
      </c>
      <c r="J95" s="88" t="n">
        <v>0.93</v>
      </c>
      <c r="K95" s="88" t="n">
        <v>0.96</v>
      </c>
      <c r="L95" s="89" t="n">
        <v>0.43</v>
      </c>
      <c r="M95" s="89" t="n">
        <v>0.8</v>
      </c>
      <c r="N95" s="88" t="n">
        <v>0.96</v>
      </c>
      <c r="O95" s="88" t="n">
        <v>0.88</v>
      </c>
      <c r="P95" s="88" t="n">
        <v>0.91</v>
      </c>
      <c r="Q95" s="89" t="n">
        <v>0.35</v>
      </c>
      <c r="R95" s="89" t="n">
        <v>0.81</v>
      </c>
      <c r="S95" s="88" t="n">
        <v>0.84</v>
      </c>
      <c r="T95" s="88" t="n">
        <v>0.88</v>
      </c>
      <c r="U95" s="88" t="n">
        <v>0.96</v>
      </c>
      <c r="V95" s="63" t="n">
        <f aca="false">IFERROR(AVERAGEIFS($I95:$U95,$I$88:$U$88,V$88,$I95:$U95,"&lt;&gt;0"),"")</f>
        <v>0.933333333333333</v>
      </c>
      <c r="W95" s="63" t="n">
        <f aca="false">IFERROR(AVERAGEIFS($I95:$U95,$I$88:$U$88,W$88,$I95:$U95,"&lt;&gt;0"),"")</f>
        <v>0.896666666666667</v>
      </c>
      <c r="X95" s="63" t="n">
        <f aca="false">IFERROR(AVERAGEIFS($I95:$U95,$I$88:$U$88,X$88,$I95:$U95,"&lt;&gt;0"),"")</f>
        <v>0.943333333333333</v>
      </c>
      <c r="Y95" s="63" t="n">
        <f aca="false">IFERROR(AVERAGEIFS($I95:$U95,$I$88:$U$88,Y$88,$I95:$U95,"&lt;&gt;0"),"")</f>
        <v>0.39</v>
      </c>
      <c r="Z95" s="90" t="n">
        <f aca="false">IFERROR(AVERAGEIFS($I95:$U95,$I$88:$U$88,Z$88,$I95:$U95,"&lt;&gt;0"),"")</f>
        <v>0.805</v>
      </c>
    </row>
    <row r="96" customFormat="false" ht="15" hidden="false" customHeight="false" outlineLevel="0" collapsed="false">
      <c r="E96" s="78"/>
      <c r="F96" s="79"/>
      <c r="G96" s="86" t="n">
        <f aca="false">G95+1</f>
        <v>43504</v>
      </c>
      <c r="H96" s="87" t="s">
        <v>161</v>
      </c>
      <c r="I96" s="88" t="n">
        <v>0.93</v>
      </c>
      <c r="J96" s="88" t="n">
        <v>0.94</v>
      </c>
      <c r="K96" s="88" t="n">
        <v>0.96</v>
      </c>
      <c r="L96" s="89" t="n">
        <v>0.87</v>
      </c>
      <c r="M96" s="89"/>
      <c r="N96" s="88" t="n">
        <v>0.86</v>
      </c>
      <c r="O96" s="88" t="n">
        <v>0.82</v>
      </c>
      <c r="P96" s="88" t="n">
        <v>0.93</v>
      </c>
      <c r="Q96" s="89" t="n">
        <v>0.64</v>
      </c>
      <c r="R96" s="89"/>
      <c r="S96" s="88" t="n">
        <v>0.82</v>
      </c>
      <c r="T96" s="88" t="n">
        <v>0.89</v>
      </c>
      <c r="U96" s="88" t="n">
        <v>0.96</v>
      </c>
      <c r="V96" s="63" t="n">
        <f aca="false">IFERROR(AVERAGEIFS($I96:$U96,$I$88:$U$88,V$88,$I96:$U96,"&lt;&gt;0"),"")</f>
        <v>0.87</v>
      </c>
      <c r="W96" s="63" t="n">
        <f aca="false">IFERROR(AVERAGEIFS($I96:$U96,$I$88:$U$88,W$88,$I96:$U96,"&lt;&gt;0"),"")</f>
        <v>0.883333333333333</v>
      </c>
      <c r="X96" s="63" t="n">
        <f aca="false">IFERROR(AVERAGEIFS($I96:$U96,$I$88:$U$88,X$88,$I96:$U96,"&lt;&gt;0"),"")</f>
        <v>0.95</v>
      </c>
      <c r="Y96" s="63" t="n">
        <f aca="false">IFERROR(AVERAGEIFS($I96:$U96,$I$88:$U$88,Y$88,$I96:$U96,"&lt;&gt;0"),"")</f>
        <v>0.755</v>
      </c>
      <c r="Z96" s="90" t="str">
        <f aca="false">IFERROR(AVERAGEIFS($I96:$U96,$I$88:$U$88,Z$88,$I96:$U96,"&lt;&gt;0"),"")</f>
        <v/>
      </c>
    </row>
    <row r="97" customFormat="false" ht="15" hidden="false" customHeight="false" outlineLevel="0" collapsed="false">
      <c r="E97" s="78"/>
      <c r="F97" s="79"/>
      <c r="G97" s="86" t="n">
        <f aca="false">G96+1</f>
        <v>43505</v>
      </c>
      <c r="H97" s="87" t="s">
        <v>162</v>
      </c>
      <c r="I97" s="88"/>
      <c r="J97" s="88"/>
      <c r="K97" s="88"/>
      <c r="L97" s="89"/>
      <c r="M97" s="89"/>
      <c r="N97" s="88"/>
      <c r="O97" s="88"/>
      <c r="P97" s="88"/>
      <c r="Q97" s="89"/>
      <c r="R97" s="89"/>
      <c r="S97" s="88"/>
      <c r="T97" s="88"/>
      <c r="U97" s="88"/>
      <c r="V97" s="63" t="str">
        <f aca="false">IFERROR(AVERAGEIFS($I97:$U97,$I$88:$U$88,V$88,$I97:$U97,"&lt;&gt;0"),"")</f>
        <v/>
      </c>
      <c r="W97" s="63" t="str">
        <f aca="false">IFERROR(AVERAGEIFS($I97:$U97,$I$88:$U$88,W$88,$I97:$U97,"&lt;&gt;0"),"")</f>
        <v/>
      </c>
      <c r="X97" s="63" t="str">
        <f aca="false">IFERROR(AVERAGEIFS($I97:$U97,$I$88:$U$88,X$88,$I97:$U97,"&lt;&gt;0"),"")</f>
        <v/>
      </c>
      <c r="Y97" s="63" t="str">
        <f aca="false">IFERROR(AVERAGEIFS($I97:$U97,$I$88:$U$88,Y$88,$I97:$U97,"&lt;&gt;0"),"")</f>
        <v/>
      </c>
      <c r="Z97" s="90" t="str">
        <f aca="false">IFERROR(AVERAGEIFS($I97:$U97,$I$88:$U$88,Z$88,$I97:$U97,"&lt;&gt;0"),"")</f>
        <v/>
      </c>
    </row>
    <row r="98" customFormat="false" ht="15.75" hidden="false" customHeight="false" outlineLevel="0" collapsed="false">
      <c r="E98" s="78"/>
      <c r="F98" s="79"/>
      <c r="G98" s="91" t="n">
        <f aca="false">G97+1</f>
        <v>43506</v>
      </c>
      <c r="H98" s="92" t="s">
        <v>163</v>
      </c>
      <c r="I98" s="93"/>
      <c r="J98" s="93"/>
      <c r="K98" s="93"/>
      <c r="L98" s="94"/>
      <c r="M98" s="94"/>
      <c r="N98" s="93"/>
      <c r="O98" s="93"/>
      <c r="P98" s="93"/>
      <c r="Q98" s="94"/>
      <c r="R98" s="94"/>
      <c r="S98" s="93"/>
      <c r="T98" s="93"/>
      <c r="U98" s="93"/>
      <c r="V98" s="95" t="str">
        <f aca="false">IFERROR(AVERAGEIFS($I98:$U98,$I$88:$U$88,V$88,$I98:$U98,"&lt;&gt;0"),"")</f>
        <v/>
      </c>
      <c r="W98" s="95" t="str">
        <f aca="false">IFERROR(AVERAGEIFS($I98:$U98,$I$88:$U$88,W$88,$I98:$U98,"&lt;&gt;0"),"")</f>
        <v/>
      </c>
      <c r="X98" s="95" t="str">
        <f aca="false">IFERROR(AVERAGEIFS($I98:$U98,$I$88:$U$88,X$88,$I98:$U98,"&lt;&gt;0"),"")</f>
        <v/>
      </c>
      <c r="Y98" s="95" t="str">
        <f aca="false">IFERROR(AVERAGEIFS($I98:$U98,$I$88:$U$88,Y$88,$I98:$U98,"&lt;&gt;0"),"")</f>
        <v/>
      </c>
      <c r="Z98" s="96" t="str">
        <f aca="false">IFERROR(AVERAGEIFS($I98:$U98,$I$88:$U$88,Z$88,$I98:$U98,"&lt;&gt;0"),"")</f>
        <v/>
      </c>
    </row>
    <row r="99" customFormat="false" ht="15" hidden="false" customHeight="false" outlineLevel="0" collapsed="false">
      <c r="E99" s="78"/>
      <c r="F99" s="79" t="s">
        <v>105</v>
      </c>
      <c r="G99" s="80" t="n">
        <f aca="false">G98+1</f>
        <v>43507</v>
      </c>
      <c r="H99" s="81" t="s">
        <v>164</v>
      </c>
      <c r="I99" s="82"/>
      <c r="J99" s="82"/>
      <c r="K99" s="82"/>
      <c r="L99" s="83"/>
      <c r="M99" s="83"/>
      <c r="N99" s="82"/>
      <c r="O99" s="82"/>
      <c r="P99" s="82"/>
      <c r="Q99" s="83"/>
      <c r="R99" s="83"/>
      <c r="S99" s="82"/>
      <c r="T99" s="82"/>
      <c r="U99" s="82"/>
      <c r="V99" s="84" t="str">
        <f aca="false">IFERROR(AVERAGEIFS($I99:$U99,$I$88:$U$88,V$88,$I99:$U99,"&lt;&gt;0"),"")</f>
        <v/>
      </c>
      <c r="W99" s="84" t="str">
        <f aca="false">IFERROR(AVERAGEIFS($I99:$U99,$I$88:$U$88,W$88,$I99:$U99,"&lt;&gt;0"),"")</f>
        <v/>
      </c>
      <c r="X99" s="84" t="str">
        <f aca="false">IFERROR(AVERAGEIFS($I99:$U99,$I$88:$U$88,X$88,$I99:$U99,"&lt;&gt;0"),"")</f>
        <v/>
      </c>
      <c r="Y99" s="84" t="str">
        <f aca="false">IFERROR(AVERAGEIFS($I99:$U99,$I$88:$U$88,Y$88,$I99:$U99,"&lt;&gt;0"),"")</f>
        <v/>
      </c>
      <c r="Z99" s="85" t="str">
        <f aca="false">IFERROR(AVERAGEIFS($I99:$U99,$I$88:$U$88,Z$88,$I99:$U99,"&lt;&gt;0"),"")</f>
        <v/>
      </c>
    </row>
    <row r="100" customFormat="false" ht="15" hidden="false" customHeight="false" outlineLevel="0" collapsed="false">
      <c r="E100" s="78"/>
      <c r="F100" s="79"/>
      <c r="G100" s="86" t="n">
        <f aca="false">G99+1</f>
        <v>43508</v>
      </c>
      <c r="H100" s="87" t="s">
        <v>165</v>
      </c>
      <c r="I100" s="88"/>
      <c r="J100" s="88"/>
      <c r="K100" s="88"/>
      <c r="L100" s="89"/>
      <c r="M100" s="89"/>
      <c r="N100" s="88"/>
      <c r="O100" s="88"/>
      <c r="P100" s="88"/>
      <c r="Q100" s="89"/>
      <c r="R100" s="89"/>
      <c r="S100" s="88"/>
      <c r="T100" s="88"/>
      <c r="U100" s="88"/>
      <c r="V100" s="63" t="str">
        <f aca="false">IFERROR(AVERAGEIFS($I100:$U100,$I$88:$U$88,V$88,$I100:$U100,"&lt;&gt;0"),"")</f>
        <v/>
      </c>
      <c r="W100" s="63" t="str">
        <f aca="false">IFERROR(AVERAGEIFS($I100:$U100,$I$88:$U$88,W$88,$I100:$U100,"&lt;&gt;0"),"")</f>
        <v/>
      </c>
      <c r="X100" s="63" t="str">
        <f aca="false">IFERROR(AVERAGEIFS($I100:$U100,$I$88:$U$88,X$88,$I100:$U100,"&lt;&gt;0"),"")</f>
        <v/>
      </c>
      <c r="Y100" s="63" t="str">
        <f aca="false">IFERROR(AVERAGEIFS($I100:$U100,$I$88:$U$88,Y$88,$I100:$U100,"&lt;&gt;0"),"")</f>
        <v/>
      </c>
      <c r="Z100" s="90" t="str">
        <f aca="false">IFERROR(AVERAGEIFS($I100:$U100,$I$88:$U$88,Z$88,$I100:$U100,"&lt;&gt;0"),"")</f>
        <v/>
      </c>
    </row>
    <row r="101" customFormat="false" ht="15" hidden="false" customHeight="false" outlineLevel="0" collapsed="false">
      <c r="E101" s="78"/>
      <c r="F101" s="79"/>
      <c r="G101" s="86" t="n">
        <f aca="false">G100+1</f>
        <v>43509</v>
      </c>
      <c r="H101" s="87" t="s">
        <v>166</v>
      </c>
      <c r="I101" s="88"/>
      <c r="J101" s="88"/>
      <c r="K101" s="88"/>
      <c r="L101" s="89"/>
      <c r="M101" s="89"/>
      <c r="N101" s="88"/>
      <c r="O101" s="88"/>
      <c r="P101" s="88"/>
      <c r="Q101" s="89"/>
      <c r="R101" s="89"/>
      <c r="S101" s="88"/>
      <c r="T101" s="88"/>
      <c r="U101" s="88"/>
      <c r="V101" s="63" t="str">
        <f aca="false">IFERROR(AVERAGEIFS($I101:$U101,$I$88:$U$88,V$88,$I101:$U101,"&lt;&gt;0"),"")</f>
        <v/>
      </c>
      <c r="W101" s="63" t="str">
        <f aca="false">IFERROR(AVERAGEIFS($I101:$U101,$I$88:$U$88,W$88,$I101:$U101,"&lt;&gt;0"),"")</f>
        <v/>
      </c>
      <c r="X101" s="63" t="str">
        <f aca="false">IFERROR(AVERAGEIFS($I101:$U101,$I$88:$U$88,X$88,$I101:$U101,"&lt;&gt;0"),"")</f>
        <v/>
      </c>
      <c r="Y101" s="63" t="str">
        <f aca="false">IFERROR(AVERAGEIFS($I101:$U101,$I$88:$U$88,Y$88,$I101:$U101,"&lt;&gt;0"),"")</f>
        <v/>
      </c>
      <c r="Z101" s="90" t="str">
        <f aca="false">IFERROR(AVERAGEIFS($I101:$U101,$I$88:$U$88,Z$88,$I101:$U101,"&lt;&gt;0"),"")</f>
        <v/>
      </c>
    </row>
    <row r="102" customFormat="false" ht="15" hidden="false" customHeight="false" outlineLevel="0" collapsed="false">
      <c r="E102" s="78"/>
      <c r="F102" s="79"/>
      <c r="G102" s="86" t="n">
        <f aca="false">G101+1</f>
        <v>43510</v>
      </c>
      <c r="H102" s="87" t="s">
        <v>167</v>
      </c>
      <c r="I102" s="88"/>
      <c r="J102" s="88"/>
      <c r="K102" s="88"/>
      <c r="L102" s="89"/>
      <c r="M102" s="89"/>
      <c r="N102" s="88"/>
      <c r="O102" s="88"/>
      <c r="P102" s="88"/>
      <c r="Q102" s="89"/>
      <c r="R102" s="89"/>
      <c r="S102" s="88"/>
      <c r="T102" s="88"/>
      <c r="U102" s="88"/>
      <c r="V102" s="63" t="str">
        <f aca="false">IFERROR(AVERAGEIFS($I102:$U102,$I$88:$U$88,V$88,$I102:$U102,"&lt;&gt;0"),"")</f>
        <v/>
      </c>
      <c r="W102" s="63" t="str">
        <f aca="false">IFERROR(AVERAGEIFS($I102:$U102,$I$88:$U$88,W$88,$I102:$U102,"&lt;&gt;0"),"")</f>
        <v/>
      </c>
      <c r="X102" s="63" t="str">
        <f aca="false">IFERROR(AVERAGEIFS($I102:$U102,$I$88:$U$88,X$88,$I102:$U102,"&lt;&gt;0"),"")</f>
        <v/>
      </c>
      <c r="Y102" s="63" t="str">
        <f aca="false">IFERROR(AVERAGEIFS($I102:$U102,$I$88:$U$88,Y$88,$I102:$U102,"&lt;&gt;0"),"")</f>
        <v/>
      </c>
      <c r="Z102" s="90" t="str">
        <f aca="false">IFERROR(AVERAGEIFS($I102:$U102,$I$88:$U$88,Z$88,$I102:$U102,"&lt;&gt;0"),"")</f>
        <v/>
      </c>
    </row>
    <row r="103" customFormat="false" ht="15" hidden="false" customHeight="false" outlineLevel="0" collapsed="false">
      <c r="E103" s="78"/>
      <c r="F103" s="79"/>
      <c r="G103" s="86" t="n">
        <f aca="false">G102+1</f>
        <v>43511</v>
      </c>
      <c r="H103" s="87" t="s">
        <v>161</v>
      </c>
      <c r="I103" s="88"/>
      <c r="J103" s="88"/>
      <c r="K103" s="88"/>
      <c r="L103" s="89"/>
      <c r="M103" s="89"/>
      <c r="N103" s="88"/>
      <c r="O103" s="88"/>
      <c r="P103" s="88"/>
      <c r="Q103" s="89"/>
      <c r="R103" s="89"/>
      <c r="S103" s="88"/>
      <c r="T103" s="88"/>
      <c r="U103" s="88"/>
      <c r="V103" s="63" t="str">
        <f aca="false">IFERROR(AVERAGEIFS($I103:$U103,$I$88:$U$88,V$88,$I103:$U103,"&lt;&gt;0"),"")</f>
        <v/>
      </c>
      <c r="W103" s="63" t="str">
        <f aca="false">IFERROR(AVERAGEIFS($I103:$U103,$I$88:$U$88,W$88,$I103:$U103,"&lt;&gt;0"),"")</f>
        <v/>
      </c>
      <c r="X103" s="63" t="str">
        <f aca="false">IFERROR(AVERAGEIFS($I103:$U103,$I$88:$U$88,X$88,$I103:$U103,"&lt;&gt;0"),"")</f>
        <v/>
      </c>
      <c r="Y103" s="63" t="str">
        <f aca="false">IFERROR(AVERAGEIFS($I103:$U103,$I$88:$U$88,Y$88,$I103:$U103,"&lt;&gt;0"),"")</f>
        <v/>
      </c>
      <c r="Z103" s="90" t="str">
        <f aca="false">IFERROR(AVERAGEIFS($I103:$U103,$I$88:$U$88,Z$88,$I103:$U103,"&lt;&gt;0"),"")</f>
        <v/>
      </c>
    </row>
    <row r="104" customFormat="false" ht="15" hidden="false" customHeight="false" outlineLevel="0" collapsed="false">
      <c r="E104" s="78"/>
      <c r="F104" s="79"/>
      <c r="G104" s="86" t="n">
        <f aca="false">G103+1</f>
        <v>43512</v>
      </c>
      <c r="H104" s="87" t="s">
        <v>162</v>
      </c>
      <c r="I104" s="88"/>
      <c r="J104" s="88"/>
      <c r="K104" s="88"/>
      <c r="L104" s="89"/>
      <c r="M104" s="89"/>
      <c r="N104" s="88"/>
      <c r="O104" s="88"/>
      <c r="P104" s="88"/>
      <c r="Q104" s="89"/>
      <c r="R104" s="89"/>
      <c r="S104" s="88"/>
      <c r="T104" s="88"/>
      <c r="U104" s="88"/>
      <c r="V104" s="63" t="str">
        <f aca="false">IFERROR(AVERAGEIFS($I104:$U104,$I$88:$U$88,V$88,$I104:$U104,"&lt;&gt;0"),"")</f>
        <v/>
      </c>
      <c r="W104" s="63" t="str">
        <f aca="false">IFERROR(AVERAGEIFS($I104:$U104,$I$88:$U$88,W$88,$I104:$U104,"&lt;&gt;0"),"")</f>
        <v/>
      </c>
      <c r="X104" s="63" t="str">
        <f aca="false">IFERROR(AVERAGEIFS($I104:$U104,$I$88:$U$88,X$88,$I104:$U104,"&lt;&gt;0"),"")</f>
        <v/>
      </c>
      <c r="Y104" s="63" t="str">
        <f aca="false">IFERROR(AVERAGEIFS($I104:$U104,$I$88:$U$88,Y$88,$I104:$U104,"&lt;&gt;0"),"")</f>
        <v/>
      </c>
      <c r="Z104" s="90" t="str">
        <f aca="false">IFERROR(AVERAGEIFS($I104:$U104,$I$88:$U$88,Z$88,$I104:$U104,"&lt;&gt;0"),"")</f>
        <v/>
      </c>
    </row>
    <row r="105" customFormat="false" ht="15.75" hidden="false" customHeight="false" outlineLevel="0" collapsed="false">
      <c r="E105" s="78"/>
      <c r="F105" s="79"/>
      <c r="G105" s="91" t="n">
        <f aca="false">G104+1</f>
        <v>43513</v>
      </c>
      <c r="H105" s="92" t="s">
        <v>163</v>
      </c>
      <c r="I105" s="93"/>
      <c r="J105" s="93"/>
      <c r="K105" s="93"/>
      <c r="L105" s="94"/>
      <c r="M105" s="94"/>
      <c r="N105" s="93"/>
      <c r="O105" s="93"/>
      <c r="P105" s="93"/>
      <c r="Q105" s="94"/>
      <c r="R105" s="94"/>
      <c r="S105" s="93"/>
      <c r="T105" s="93"/>
      <c r="U105" s="93"/>
      <c r="V105" s="95" t="str">
        <f aca="false">IFERROR(AVERAGEIFS($I105:$U105,$I$88:$U$88,V$88,$I105:$U105,"&lt;&gt;0"),"")</f>
        <v/>
      </c>
      <c r="W105" s="95" t="str">
        <f aca="false">IFERROR(AVERAGEIFS($I105:$U105,$I$88:$U$88,W$88,$I105:$U105,"&lt;&gt;0"),"")</f>
        <v/>
      </c>
      <c r="X105" s="95" t="str">
        <f aca="false">IFERROR(AVERAGEIFS($I105:$U105,$I$88:$U$88,X$88,$I105:$U105,"&lt;&gt;0"),"")</f>
        <v/>
      </c>
      <c r="Y105" s="95" t="str">
        <f aca="false">IFERROR(AVERAGEIFS($I105:$U105,$I$88:$U$88,Y$88,$I105:$U105,"&lt;&gt;0"),"")</f>
        <v/>
      </c>
      <c r="Z105" s="96" t="str">
        <f aca="false">IFERROR(AVERAGEIFS($I105:$U105,$I$88:$U$88,Z$88,$I105:$U105,"&lt;&gt;0"),"")</f>
        <v/>
      </c>
    </row>
    <row r="106" customFormat="false" ht="15" hidden="false" customHeight="false" outlineLevel="0" collapsed="false">
      <c r="E106" s="78"/>
      <c r="F106" s="79" t="s">
        <v>106</v>
      </c>
      <c r="G106" s="80" t="n">
        <f aca="false">G105+1</f>
        <v>43514</v>
      </c>
      <c r="H106" s="81" t="s">
        <v>164</v>
      </c>
      <c r="I106" s="82"/>
      <c r="J106" s="82"/>
      <c r="K106" s="82"/>
      <c r="L106" s="83"/>
      <c r="M106" s="83"/>
      <c r="N106" s="82"/>
      <c r="O106" s="82"/>
      <c r="P106" s="82"/>
      <c r="Q106" s="83"/>
      <c r="R106" s="83"/>
      <c r="S106" s="82"/>
      <c r="T106" s="82"/>
      <c r="U106" s="82"/>
      <c r="V106" s="84" t="str">
        <f aca="false">IFERROR(AVERAGEIFS($I106:$U106,$I$88:$U$88,V$88,$I106:$U106,"&lt;&gt;0"),"")</f>
        <v/>
      </c>
      <c r="W106" s="84" t="str">
        <f aca="false">IFERROR(AVERAGEIFS($I106:$U106,$I$88:$U$88,W$88,$I106:$U106,"&lt;&gt;0"),"")</f>
        <v/>
      </c>
      <c r="X106" s="84" t="str">
        <f aca="false">IFERROR(AVERAGEIFS($I106:$U106,$I$88:$U$88,X$88,$I106:$U106,"&lt;&gt;0"),"")</f>
        <v/>
      </c>
      <c r="Y106" s="84" t="str">
        <f aca="false">IFERROR(AVERAGEIFS($I106:$U106,$I$88:$U$88,Y$88,$I106:$U106,"&lt;&gt;0"),"")</f>
        <v/>
      </c>
      <c r="Z106" s="85" t="str">
        <f aca="false">IFERROR(AVERAGEIFS($I106:$U106,$I$88:$U$88,Z$88,$I106:$U106,"&lt;&gt;0"),"")</f>
        <v/>
      </c>
    </row>
    <row r="107" customFormat="false" ht="15" hidden="false" customHeight="false" outlineLevel="0" collapsed="false">
      <c r="E107" s="78"/>
      <c r="F107" s="79"/>
      <c r="G107" s="86" t="n">
        <f aca="false">G106+1</f>
        <v>43515</v>
      </c>
      <c r="H107" s="87" t="s">
        <v>165</v>
      </c>
      <c r="I107" s="88"/>
      <c r="J107" s="88"/>
      <c r="K107" s="88"/>
      <c r="L107" s="89"/>
      <c r="M107" s="89"/>
      <c r="N107" s="88"/>
      <c r="O107" s="88"/>
      <c r="P107" s="88"/>
      <c r="Q107" s="89"/>
      <c r="R107" s="89"/>
      <c r="S107" s="88"/>
      <c r="T107" s="88"/>
      <c r="U107" s="88"/>
      <c r="V107" s="63" t="str">
        <f aca="false">IFERROR(AVERAGEIFS($I107:$U107,$I$88:$U$88,V$88,$I107:$U107,"&lt;&gt;0"),"")</f>
        <v/>
      </c>
      <c r="W107" s="63" t="str">
        <f aca="false">IFERROR(AVERAGEIFS($I107:$U107,$I$88:$U$88,W$88,$I107:$U107,"&lt;&gt;0"),"")</f>
        <v/>
      </c>
      <c r="X107" s="63" t="str">
        <f aca="false">IFERROR(AVERAGEIFS($I107:$U107,$I$88:$U$88,X$88,$I107:$U107,"&lt;&gt;0"),"")</f>
        <v/>
      </c>
      <c r="Y107" s="63" t="str">
        <f aca="false">IFERROR(AVERAGEIFS($I107:$U107,$I$88:$U$88,Y$88,$I107:$U107,"&lt;&gt;0"),"")</f>
        <v/>
      </c>
      <c r="Z107" s="90" t="str">
        <f aca="false">IFERROR(AVERAGEIFS($I107:$U107,$I$88:$U$88,Z$88,$I107:$U107,"&lt;&gt;0"),"")</f>
        <v/>
      </c>
    </row>
    <row r="108" customFormat="false" ht="15" hidden="false" customHeight="false" outlineLevel="0" collapsed="false">
      <c r="E108" s="78"/>
      <c r="F108" s="79"/>
      <c r="G108" s="86" t="n">
        <f aca="false">G107+1</f>
        <v>43516</v>
      </c>
      <c r="H108" s="87" t="s">
        <v>166</v>
      </c>
      <c r="I108" s="88"/>
      <c r="J108" s="88"/>
      <c r="K108" s="88"/>
      <c r="L108" s="89"/>
      <c r="M108" s="89"/>
      <c r="N108" s="88"/>
      <c r="O108" s="88"/>
      <c r="P108" s="88"/>
      <c r="Q108" s="89"/>
      <c r="R108" s="89"/>
      <c r="S108" s="88"/>
      <c r="T108" s="88"/>
      <c r="U108" s="88"/>
      <c r="V108" s="63" t="str">
        <f aca="false">IFERROR(AVERAGEIFS($I108:$U108,$I$88:$U$88,V$88,$I108:$U108,"&lt;&gt;0"),"")</f>
        <v/>
      </c>
      <c r="W108" s="63" t="str">
        <f aca="false">IFERROR(AVERAGEIFS($I108:$U108,$I$88:$U$88,W$88,$I108:$U108,"&lt;&gt;0"),"")</f>
        <v/>
      </c>
      <c r="X108" s="63" t="str">
        <f aca="false">IFERROR(AVERAGEIFS($I108:$U108,$I$88:$U$88,X$88,$I108:$U108,"&lt;&gt;0"),"")</f>
        <v/>
      </c>
      <c r="Y108" s="63" t="str">
        <f aca="false">IFERROR(AVERAGEIFS($I108:$U108,$I$88:$U$88,Y$88,$I108:$U108,"&lt;&gt;0"),"")</f>
        <v/>
      </c>
      <c r="Z108" s="90" t="str">
        <f aca="false">IFERROR(AVERAGEIFS($I108:$U108,$I$88:$U$88,Z$88,$I108:$U108,"&lt;&gt;0"),"")</f>
        <v/>
      </c>
    </row>
    <row r="109" customFormat="false" ht="15" hidden="false" customHeight="false" outlineLevel="0" collapsed="false">
      <c r="E109" s="78"/>
      <c r="F109" s="79"/>
      <c r="G109" s="86" t="n">
        <f aca="false">G108+1</f>
        <v>43517</v>
      </c>
      <c r="H109" s="87" t="s">
        <v>167</v>
      </c>
      <c r="I109" s="88"/>
      <c r="J109" s="88"/>
      <c r="K109" s="88"/>
      <c r="L109" s="89"/>
      <c r="M109" s="89"/>
      <c r="N109" s="88"/>
      <c r="O109" s="88"/>
      <c r="P109" s="88"/>
      <c r="Q109" s="89"/>
      <c r="R109" s="89"/>
      <c r="S109" s="88"/>
      <c r="T109" s="88"/>
      <c r="U109" s="88"/>
      <c r="V109" s="63" t="str">
        <f aca="false">IFERROR(AVERAGEIFS($I109:$U109,$I$88:$U$88,V$88,$I109:$U109,"&lt;&gt;0"),"")</f>
        <v/>
      </c>
      <c r="W109" s="63" t="str">
        <f aca="false">IFERROR(AVERAGEIFS($I109:$U109,$I$88:$U$88,W$88,$I109:$U109,"&lt;&gt;0"),"")</f>
        <v/>
      </c>
      <c r="X109" s="63" t="str">
        <f aca="false">IFERROR(AVERAGEIFS($I109:$U109,$I$88:$U$88,X$88,$I109:$U109,"&lt;&gt;0"),"")</f>
        <v/>
      </c>
      <c r="Y109" s="63" t="str">
        <f aca="false">IFERROR(AVERAGEIFS($I109:$U109,$I$88:$U$88,Y$88,$I109:$U109,"&lt;&gt;0"),"")</f>
        <v/>
      </c>
      <c r="Z109" s="90" t="str">
        <f aca="false">IFERROR(AVERAGEIFS($I109:$U109,$I$88:$U$88,Z$88,$I109:$U109,"&lt;&gt;0"),"")</f>
        <v/>
      </c>
    </row>
    <row r="110" customFormat="false" ht="15" hidden="false" customHeight="false" outlineLevel="0" collapsed="false">
      <c r="E110" s="78"/>
      <c r="F110" s="79"/>
      <c r="G110" s="86" t="n">
        <f aca="false">G109+1</f>
        <v>43518</v>
      </c>
      <c r="H110" s="87" t="s">
        <v>161</v>
      </c>
      <c r="I110" s="88"/>
      <c r="J110" s="88"/>
      <c r="K110" s="88"/>
      <c r="L110" s="89"/>
      <c r="M110" s="89"/>
      <c r="N110" s="88"/>
      <c r="O110" s="88"/>
      <c r="P110" s="88"/>
      <c r="Q110" s="89"/>
      <c r="R110" s="89"/>
      <c r="S110" s="88"/>
      <c r="T110" s="88"/>
      <c r="U110" s="88"/>
      <c r="V110" s="63" t="str">
        <f aca="false">IFERROR(AVERAGEIFS($I110:$U110,$I$88:$U$88,V$88,$I110:$U110,"&lt;&gt;0"),"")</f>
        <v/>
      </c>
      <c r="W110" s="63" t="str">
        <f aca="false">IFERROR(AVERAGEIFS($I110:$U110,$I$88:$U$88,W$88,$I110:$U110,"&lt;&gt;0"),"")</f>
        <v/>
      </c>
      <c r="X110" s="63" t="str">
        <f aca="false">IFERROR(AVERAGEIFS($I110:$U110,$I$88:$U$88,X$88,$I110:$U110,"&lt;&gt;0"),"")</f>
        <v/>
      </c>
      <c r="Y110" s="63" t="str">
        <f aca="false">IFERROR(AVERAGEIFS($I110:$U110,$I$88:$U$88,Y$88,$I110:$U110,"&lt;&gt;0"),"")</f>
        <v/>
      </c>
      <c r="Z110" s="90" t="str">
        <f aca="false">IFERROR(AVERAGEIFS($I110:$U110,$I$88:$U$88,Z$88,$I110:$U110,"&lt;&gt;0"),"")</f>
        <v/>
      </c>
    </row>
    <row r="111" customFormat="false" ht="15" hidden="false" customHeight="false" outlineLevel="0" collapsed="false">
      <c r="E111" s="78"/>
      <c r="F111" s="79"/>
      <c r="G111" s="86" t="n">
        <f aca="false">G110+1</f>
        <v>43519</v>
      </c>
      <c r="H111" s="87" t="s">
        <v>162</v>
      </c>
      <c r="I111" s="88"/>
      <c r="J111" s="88"/>
      <c r="K111" s="88"/>
      <c r="L111" s="89"/>
      <c r="M111" s="89"/>
      <c r="N111" s="88"/>
      <c r="O111" s="88"/>
      <c r="P111" s="88"/>
      <c r="Q111" s="89"/>
      <c r="R111" s="89"/>
      <c r="S111" s="88"/>
      <c r="T111" s="88"/>
      <c r="U111" s="88"/>
      <c r="V111" s="63" t="str">
        <f aca="false">IFERROR(AVERAGEIFS($I111:$U111,$I$88:$U$88,V$88,$I111:$U111,"&lt;&gt;0"),"")</f>
        <v/>
      </c>
      <c r="W111" s="63" t="str">
        <f aca="false">IFERROR(AVERAGEIFS($I111:$U111,$I$88:$U$88,W$88,$I111:$U111,"&lt;&gt;0"),"")</f>
        <v/>
      </c>
      <c r="X111" s="63" t="str">
        <f aca="false">IFERROR(AVERAGEIFS($I111:$U111,$I$88:$U$88,X$88,$I111:$U111,"&lt;&gt;0"),"")</f>
        <v/>
      </c>
      <c r="Y111" s="63" t="str">
        <f aca="false">IFERROR(AVERAGEIFS($I111:$U111,$I$88:$U$88,Y$88,$I111:$U111,"&lt;&gt;0"),"")</f>
        <v/>
      </c>
      <c r="Z111" s="90" t="str">
        <f aca="false">IFERROR(AVERAGEIFS($I111:$U111,$I$88:$U$88,Z$88,$I111:$U111,"&lt;&gt;0"),"")</f>
        <v/>
      </c>
    </row>
    <row r="112" customFormat="false" ht="15.75" hidden="false" customHeight="false" outlineLevel="0" collapsed="false">
      <c r="E112" s="78"/>
      <c r="F112" s="79"/>
      <c r="G112" s="91" t="n">
        <f aca="false">G111+1</f>
        <v>43520</v>
      </c>
      <c r="H112" s="92" t="s">
        <v>163</v>
      </c>
      <c r="I112" s="93"/>
      <c r="J112" s="93"/>
      <c r="K112" s="93"/>
      <c r="L112" s="94"/>
      <c r="M112" s="94"/>
      <c r="N112" s="93"/>
      <c r="O112" s="93"/>
      <c r="P112" s="93"/>
      <c r="Q112" s="94"/>
      <c r="R112" s="94"/>
      <c r="S112" s="93"/>
      <c r="T112" s="93"/>
      <c r="U112" s="93"/>
      <c r="V112" s="95" t="str">
        <f aca="false">IFERROR(AVERAGEIFS($I112:$U112,$I$88:$U$88,V$88,$I112:$U112,"&lt;&gt;0"),"")</f>
        <v/>
      </c>
      <c r="W112" s="95" t="str">
        <f aca="false">IFERROR(AVERAGEIFS($I112:$U112,$I$88:$U$88,W$88,$I112:$U112,"&lt;&gt;0"),"")</f>
        <v/>
      </c>
      <c r="X112" s="95" t="str">
        <f aca="false">IFERROR(AVERAGEIFS($I112:$U112,$I$88:$U$88,X$88,$I112:$U112,"&lt;&gt;0"),"")</f>
        <v/>
      </c>
      <c r="Y112" s="95" t="str">
        <f aca="false">IFERROR(AVERAGEIFS($I112:$U112,$I$88:$U$88,Y$88,$I112:$U112,"&lt;&gt;0"),"")</f>
        <v/>
      </c>
      <c r="Z112" s="96" t="str">
        <f aca="false">IFERROR(AVERAGEIFS($I112:$U112,$I$88:$U$88,Z$88,$I112:$U112,"&lt;&gt;0"),"")</f>
        <v/>
      </c>
    </row>
    <row r="113" customFormat="false" ht="15" hidden="false" customHeight="false" outlineLevel="0" collapsed="false">
      <c r="E113" s="78"/>
      <c r="F113" s="79" t="s">
        <v>107</v>
      </c>
      <c r="G113" s="80" t="n">
        <f aca="false">G112+1</f>
        <v>43521</v>
      </c>
      <c r="H113" s="81" t="s">
        <v>164</v>
      </c>
      <c r="I113" s="82"/>
      <c r="J113" s="82"/>
      <c r="K113" s="82"/>
      <c r="L113" s="83"/>
      <c r="M113" s="83"/>
      <c r="N113" s="82"/>
      <c r="O113" s="82"/>
      <c r="P113" s="82"/>
      <c r="Q113" s="83"/>
      <c r="R113" s="83"/>
      <c r="S113" s="82"/>
      <c r="T113" s="82"/>
      <c r="U113" s="82"/>
      <c r="V113" s="84" t="str">
        <f aca="false">IFERROR(AVERAGEIFS($I113:$U113,$I$88:$U$88,V$88,$I113:$U113,"&lt;&gt;0"),"")</f>
        <v/>
      </c>
      <c r="W113" s="84" t="str">
        <f aca="false">IFERROR(AVERAGEIFS($I113:$U113,$I$88:$U$88,W$88,$I113:$U113,"&lt;&gt;0"),"")</f>
        <v/>
      </c>
      <c r="X113" s="84" t="str">
        <f aca="false">IFERROR(AVERAGEIFS($I113:$U113,$I$88:$U$88,X$88,$I113:$U113,"&lt;&gt;0"),"")</f>
        <v/>
      </c>
      <c r="Y113" s="84" t="str">
        <f aca="false">IFERROR(AVERAGEIFS($I113:$U113,$I$88:$U$88,Y$88,$I113:$U113,"&lt;&gt;0"),"")</f>
        <v/>
      </c>
      <c r="Z113" s="85" t="str">
        <f aca="false">IFERROR(AVERAGEIFS($I113:$U113,$I$88:$U$88,Z$88,$I113:$U113,"&lt;&gt;0"),"")</f>
        <v/>
      </c>
    </row>
    <row r="114" customFormat="false" ht="15" hidden="false" customHeight="false" outlineLevel="0" collapsed="false">
      <c r="E114" s="78"/>
      <c r="F114" s="79"/>
      <c r="G114" s="86" t="n">
        <f aca="false">G113+1</f>
        <v>43522</v>
      </c>
      <c r="H114" s="87" t="s">
        <v>165</v>
      </c>
      <c r="I114" s="88"/>
      <c r="J114" s="88"/>
      <c r="K114" s="88"/>
      <c r="L114" s="89"/>
      <c r="M114" s="89"/>
      <c r="N114" s="88"/>
      <c r="O114" s="88"/>
      <c r="P114" s="88"/>
      <c r="Q114" s="89"/>
      <c r="R114" s="89"/>
      <c r="S114" s="88"/>
      <c r="T114" s="88"/>
      <c r="U114" s="88"/>
      <c r="V114" s="63" t="str">
        <f aca="false">IFERROR(AVERAGEIFS($I114:$U114,$I$88:$U$88,V$88,$I114:$U114,"&lt;&gt;0"),"")</f>
        <v/>
      </c>
      <c r="W114" s="63" t="str">
        <f aca="false">IFERROR(AVERAGEIFS($I114:$U114,$I$88:$U$88,W$88,$I114:$U114,"&lt;&gt;0"),"")</f>
        <v/>
      </c>
      <c r="X114" s="63" t="str">
        <f aca="false">IFERROR(AVERAGEIFS($I114:$U114,$I$88:$U$88,X$88,$I114:$U114,"&lt;&gt;0"),"")</f>
        <v/>
      </c>
      <c r="Y114" s="63" t="str">
        <f aca="false">IFERROR(AVERAGEIFS($I114:$U114,$I$88:$U$88,Y$88,$I114:$U114,"&lt;&gt;0"),"")</f>
        <v/>
      </c>
      <c r="Z114" s="90" t="str">
        <f aca="false">IFERROR(AVERAGEIFS($I114:$U114,$I$88:$U$88,Z$88,$I114:$U114,"&lt;&gt;0"),"")</f>
        <v/>
      </c>
    </row>
    <row r="115" customFormat="false" ht="15" hidden="false" customHeight="false" outlineLevel="0" collapsed="false">
      <c r="E115" s="78"/>
      <c r="F115" s="79"/>
      <c r="G115" s="86" t="n">
        <f aca="false">G114+1</f>
        <v>43523</v>
      </c>
      <c r="H115" s="87" t="s">
        <v>166</v>
      </c>
      <c r="I115" s="88"/>
      <c r="J115" s="88"/>
      <c r="K115" s="88"/>
      <c r="L115" s="89"/>
      <c r="M115" s="89"/>
      <c r="N115" s="88"/>
      <c r="O115" s="88"/>
      <c r="P115" s="88"/>
      <c r="Q115" s="89"/>
      <c r="R115" s="89"/>
      <c r="S115" s="88"/>
      <c r="T115" s="88"/>
      <c r="U115" s="88"/>
      <c r="V115" s="63" t="str">
        <f aca="false">IFERROR(AVERAGEIFS($I115:$U115,$I$88:$U$88,V$88,$I115:$U115,"&lt;&gt;0"),"")</f>
        <v/>
      </c>
      <c r="W115" s="63" t="str">
        <f aca="false">IFERROR(AVERAGEIFS($I115:$U115,$I$88:$U$88,W$88,$I115:$U115,"&lt;&gt;0"),"")</f>
        <v/>
      </c>
      <c r="X115" s="63" t="str">
        <f aca="false">IFERROR(AVERAGEIFS($I115:$U115,$I$88:$U$88,X$88,$I115:$U115,"&lt;&gt;0"),"")</f>
        <v/>
      </c>
      <c r="Y115" s="63" t="str">
        <f aca="false">IFERROR(AVERAGEIFS($I115:$U115,$I$88:$U$88,Y$88,$I115:$U115,"&lt;&gt;0"),"")</f>
        <v/>
      </c>
      <c r="Z115" s="90" t="str">
        <f aca="false">IFERROR(AVERAGEIFS($I115:$U115,$I$88:$U$88,Z$88,$I115:$U115,"&lt;&gt;0"),"")</f>
        <v/>
      </c>
    </row>
    <row r="116" customFormat="false" ht="15" hidden="false" customHeight="false" outlineLevel="0" collapsed="false">
      <c r="E116" s="78"/>
      <c r="F116" s="79"/>
      <c r="G116" s="86" t="n">
        <f aca="false">G115+1</f>
        <v>43524</v>
      </c>
      <c r="H116" s="87" t="s">
        <v>167</v>
      </c>
      <c r="I116" s="88"/>
      <c r="J116" s="88"/>
      <c r="K116" s="88"/>
      <c r="L116" s="89"/>
      <c r="M116" s="89"/>
      <c r="N116" s="88"/>
      <c r="O116" s="88"/>
      <c r="P116" s="88"/>
      <c r="Q116" s="89"/>
      <c r="R116" s="89"/>
      <c r="S116" s="88"/>
      <c r="T116" s="88"/>
      <c r="U116" s="88"/>
      <c r="V116" s="63" t="str">
        <f aca="false">IFERROR(AVERAGEIFS($I116:$U116,$I$88:$U$88,V$88,$I116:$U116,"&lt;&gt;0"),"")</f>
        <v/>
      </c>
      <c r="W116" s="63" t="str">
        <f aca="false">IFERROR(AVERAGEIFS($I116:$U116,$I$88:$U$88,W$88,$I116:$U116,"&lt;&gt;0"),"")</f>
        <v/>
      </c>
      <c r="X116" s="63" t="str">
        <f aca="false">IFERROR(AVERAGEIFS($I116:$U116,$I$88:$U$88,X$88,$I116:$U116,"&lt;&gt;0"),"")</f>
        <v/>
      </c>
      <c r="Y116" s="63" t="str">
        <f aca="false">IFERROR(AVERAGEIFS($I116:$U116,$I$88:$U$88,Y$88,$I116:$U116,"&lt;&gt;0"),"")</f>
        <v/>
      </c>
      <c r="Z116" s="90" t="str">
        <f aca="false">IFERROR(AVERAGEIFS($I116:$U116,$I$88:$U$88,Z$88,$I116:$U116,"&lt;&gt;0"),"")</f>
        <v/>
      </c>
    </row>
    <row r="117" customFormat="false" ht="15" hidden="false" customHeight="false" outlineLevel="0" collapsed="false">
      <c r="E117" s="78"/>
      <c r="F117" s="79"/>
      <c r="G117" s="86" t="n">
        <f aca="false">G116+1</f>
        <v>43525</v>
      </c>
      <c r="H117" s="87" t="s">
        <v>161</v>
      </c>
      <c r="I117" s="88"/>
      <c r="J117" s="88"/>
      <c r="K117" s="88"/>
      <c r="L117" s="89"/>
      <c r="M117" s="89"/>
      <c r="N117" s="88"/>
      <c r="O117" s="88"/>
      <c r="P117" s="88"/>
      <c r="Q117" s="89"/>
      <c r="R117" s="89"/>
      <c r="S117" s="88"/>
      <c r="T117" s="88"/>
      <c r="U117" s="88"/>
      <c r="V117" s="63" t="str">
        <f aca="false">IFERROR(AVERAGEIFS($I117:$U117,$I$88:$U$88,V$88,$I117:$U117,"&lt;&gt;0"),"")</f>
        <v/>
      </c>
      <c r="W117" s="63" t="str">
        <f aca="false">IFERROR(AVERAGEIFS($I117:$U117,$I$88:$U$88,W$88,$I117:$U117,"&lt;&gt;0"),"")</f>
        <v/>
      </c>
      <c r="X117" s="63" t="str">
        <f aca="false">IFERROR(AVERAGEIFS($I117:$U117,$I$88:$U$88,X$88,$I117:$U117,"&lt;&gt;0"),"")</f>
        <v/>
      </c>
      <c r="Y117" s="63" t="str">
        <f aca="false">IFERROR(AVERAGEIFS($I117:$U117,$I$88:$U$88,Y$88,$I117:$U117,"&lt;&gt;0"),"")</f>
        <v/>
      </c>
      <c r="Z117" s="90" t="str">
        <f aca="false">IFERROR(AVERAGEIFS($I117:$U117,$I$88:$U$88,Z$88,$I117:$U117,"&lt;&gt;0"),"")</f>
        <v/>
      </c>
    </row>
    <row r="118" customFormat="false" ht="15" hidden="false" customHeight="false" outlineLevel="0" collapsed="false">
      <c r="E118" s="78"/>
      <c r="F118" s="79"/>
      <c r="G118" s="86" t="n">
        <f aca="false">G117+1</f>
        <v>43526</v>
      </c>
      <c r="H118" s="87" t="s">
        <v>162</v>
      </c>
      <c r="I118" s="88"/>
      <c r="J118" s="88"/>
      <c r="K118" s="88"/>
      <c r="L118" s="89"/>
      <c r="M118" s="89"/>
      <c r="N118" s="88"/>
      <c r="O118" s="88"/>
      <c r="P118" s="88"/>
      <c r="Q118" s="89"/>
      <c r="R118" s="89"/>
      <c r="S118" s="88"/>
      <c r="T118" s="88"/>
      <c r="U118" s="88"/>
      <c r="V118" s="63" t="str">
        <f aca="false">IFERROR(AVERAGEIFS($I118:$U118,$I$88:$U$88,V$88,$I118:$U118,"&lt;&gt;0"),"")</f>
        <v/>
      </c>
      <c r="W118" s="63" t="str">
        <f aca="false">IFERROR(AVERAGEIFS($I118:$U118,$I$88:$U$88,W$88,$I118:$U118,"&lt;&gt;0"),"")</f>
        <v/>
      </c>
      <c r="X118" s="63" t="str">
        <f aca="false">IFERROR(AVERAGEIFS($I118:$U118,$I$88:$U$88,X$88,$I118:$U118,"&lt;&gt;0"),"")</f>
        <v/>
      </c>
      <c r="Y118" s="63" t="str">
        <f aca="false">IFERROR(AVERAGEIFS($I118:$U118,$I$88:$U$88,Y$88,$I118:$U118,"&lt;&gt;0"),"")</f>
        <v/>
      </c>
      <c r="Z118" s="90" t="str">
        <f aca="false">IFERROR(AVERAGEIFS($I118:$U118,$I$88:$U$88,Z$88,$I118:$U118,"&lt;&gt;0"),"")</f>
        <v/>
      </c>
    </row>
    <row r="119" customFormat="false" ht="15.75" hidden="false" customHeight="false" outlineLevel="0" collapsed="false">
      <c r="E119" s="78"/>
      <c r="F119" s="79"/>
      <c r="G119" s="91" t="n">
        <f aca="false">G118+1</f>
        <v>43527</v>
      </c>
      <c r="H119" s="92" t="s">
        <v>163</v>
      </c>
      <c r="I119" s="93"/>
      <c r="J119" s="93"/>
      <c r="K119" s="93"/>
      <c r="L119" s="94"/>
      <c r="M119" s="94"/>
      <c r="N119" s="93"/>
      <c r="O119" s="93"/>
      <c r="P119" s="93"/>
      <c r="Q119" s="94"/>
      <c r="R119" s="94"/>
      <c r="S119" s="93"/>
      <c r="T119" s="93"/>
      <c r="U119" s="93"/>
      <c r="V119" s="95" t="str">
        <f aca="false">IFERROR(AVERAGEIFS($I119:$U119,$I$88:$U$88,V$88,$I119:$U119,"&lt;&gt;0"),"")</f>
        <v/>
      </c>
      <c r="W119" s="95" t="str">
        <f aca="false">IFERROR(AVERAGEIFS($I119:$U119,$I$88:$U$88,W$88,$I119:$U119,"&lt;&gt;0"),"")</f>
        <v/>
      </c>
      <c r="X119" s="95" t="str">
        <f aca="false">IFERROR(AVERAGEIFS($I119:$U119,$I$88:$U$88,X$88,$I119:$U119,"&lt;&gt;0"),"")</f>
        <v/>
      </c>
      <c r="Y119" s="95" t="str">
        <f aca="false">IFERROR(AVERAGEIFS($I119:$U119,$I$88:$U$88,Y$88,$I119:$U119,"&lt;&gt;0"),"")</f>
        <v/>
      </c>
      <c r="Z119" s="96" t="str">
        <f aca="false">IFERROR(AVERAGEIFS($I119:$U119,$I$88:$U$88,Z$88,$I119:$U119,"&lt;&gt;0"),"")</f>
        <v/>
      </c>
    </row>
    <row r="124" customFormat="false" ht="3" hidden="false" customHeight="tru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204.75" hidden="false" customHeight="true" outlineLevel="0" collapsed="false">
      <c r="H134" s="98"/>
      <c r="I134" s="99" t="str">
        <f aca="false">'[1]Простои 1см'!C3</f>
        <v>Замена пресс-формы</v>
      </c>
      <c r="J134" s="99" t="str">
        <f aca="false">'[1]Простои 1см'!D3</f>
        <v>Подналадка во время работы</v>
      </c>
      <c r="K134" s="99" t="str">
        <f aca="false">'[1]Простои 1см'!E3</f>
        <v>Ожидание УТК для одобрения запуска</v>
      </c>
      <c r="L134" s="99" t="str">
        <f aca="false">'[1]Простои 1см'!F3</f>
        <v>Отсутствие тары у ТПА</v>
      </c>
      <c r="M134" s="99" t="str">
        <f aca="false">'[1]Простои 1см'!G3</f>
        <v>Нет вывоза готовой продукции</v>
      </c>
      <c r="N134" s="99" t="str">
        <f aca="false">'[1]Простои 1см'!H3</f>
        <v>Нет материала для литья/сборки/укладки</v>
      </c>
      <c r="O134" s="99" t="str">
        <f aca="false">'[1]Простои 1см'!I3</f>
        <v>Нет оператора для работы</v>
      </c>
      <c r="P134" s="99" t="str">
        <f aca="false">'[1]Простои 1см'!J3</f>
        <v>Нет наладчика для выполнения работ</v>
      </c>
      <c r="Q134" s="99" t="str">
        <f aca="false">'[1]Простои 1см'!K3</f>
        <v>Ремонт пресс-формы или захвата с остановкой ТПА (без времени  замены п/ф)</v>
      </c>
      <c r="R134" s="99" t="str">
        <f aca="false">'[1]Простои 1см'!L3</f>
        <v>Аварийный ремонт ТПА</v>
      </c>
    </row>
    <row r="135" customFormat="false" ht="15" hidden="false" customHeight="false" outlineLevel="0" collapsed="false">
      <c r="H135" s="100" t="str">
        <f aca="false">I88</f>
        <v>Большое</v>
      </c>
      <c r="I135" s="101" t="n">
        <f aca="false">SUM('[1]Простои 1см'!C4:C9,'[1]Простои 2см'!C4:C9,'[1]Простои 3см'!C4:C9)</f>
        <v>0</v>
      </c>
      <c r="J135" s="101" t="n">
        <f aca="false">SUM('[1]Простои 1см'!D4:D9,'[1]Простои 2см'!D4:D9,'[1]Простои 3см'!D4:D9)</f>
        <v>0</v>
      </c>
      <c r="K135" s="101" t="n">
        <f aca="false">SUM('[1]Простои 1см'!E4:E9,'[1]Простои 2см'!E4:E9,'[1]Простои 3см'!E4:E9)</f>
        <v>0</v>
      </c>
      <c r="L135" s="101" t="n">
        <f aca="false">SUM('[1]Простои 1см'!F4:F9,'[1]Простои 2см'!F4:F9,'[1]Простои 3см'!F4:F9)</f>
        <v>0</v>
      </c>
      <c r="M135" s="101" t="n">
        <f aca="false">SUM('[1]Простои 1см'!G4:G9,'[1]Простои 2см'!G4:G9,'[1]Простои 3см'!G4:G9)</f>
        <v>0</v>
      </c>
      <c r="N135" s="101" t="n">
        <f aca="false">SUM('[1]Простои 1см'!H4:H9,'[1]Простои 2см'!H4:H9,'[1]Простои 3см'!H4:H9)</f>
        <v>0</v>
      </c>
      <c r="O135" s="101" t="n">
        <f aca="false">SUM('[1]Простои 1см'!I4:I9,'[1]Простои 2см'!I4:I9,'[1]Простои 3см'!I4:I9)</f>
        <v>0</v>
      </c>
      <c r="P135" s="101" t="n">
        <f aca="false">SUM('[1]Простои 1см'!J4:J9,'[1]Простои 2см'!J4:J9,'[1]Простои 3см'!J4:J9)</f>
        <v>0</v>
      </c>
      <c r="Q135" s="101" t="n">
        <f aca="false">SUM('[1]Простои 1см'!K4:K9,'[1]Простои 2см'!K4:K9,'[1]Простои 3см'!K4:K9)</f>
        <v>0</v>
      </c>
      <c r="R135" s="101" t="n">
        <f aca="false">SUM('[1]Простои 1см'!L4:L9,'[1]Простои 2см'!L4:L9,'[1]Простои 3см'!L4:L9)</f>
        <v>0</v>
      </c>
    </row>
    <row r="136" customFormat="false" ht="15" hidden="false" customHeight="false" outlineLevel="0" collapsed="false">
      <c r="H136" s="100" t="str">
        <f aca="false">J88</f>
        <v>Среднее</v>
      </c>
      <c r="I136" s="101" t="n">
        <f aca="false">SUM('[1]Простои 1см'!C10:C21,'[1]Простои 2см'!C10:C21,'[1]Простои 3см'!C10:C21)</f>
        <v>0</v>
      </c>
      <c r="J136" s="101" t="n">
        <f aca="false">SUM('[1]Простои 1см'!D10:D21,'[1]Простои 2см'!D10:D21,'[1]Простои 3см'!D10:D21)</f>
        <v>0</v>
      </c>
      <c r="K136" s="101" t="n">
        <f aca="false">SUM('[1]Простои 1см'!E10:E21,'[1]Простои 2см'!E10:E21,'[1]Простои 3см'!E10:E21)</f>
        <v>0</v>
      </c>
      <c r="L136" s="101" t="n">
        <f aca="false">SUM('[1]Простои 1см'!F10:F21,'[1]Простои 2см'!F10:F21,'[1]Простои 3см'!F10:F21)</f>
        <v>0</v>
      </c>
      <c r="M136" s="101" t="n">
        <f aca="false">SUM('[1]Простои 1см'!G10:G21,'[1]Простои 2см'!G10:G21,'[1]Простои 3см'!G10:G21)</f>
        <v>0</v>
      </c>
      <c r="N136" s="101" t="n">
        <f aca="false">SUM('[1]Простои 1см'!H10:H21,'[1]Простои 2см'!H10:H21,'[1]Простои 3см'!H10:H21)</f>
        <v>0</v>
      </c>
      <c r="O136" s="101" t="n">
        <f aca="false">SUM('[1]Простои 1см'!I10:I21,'[1]Простои 2см'!I10:I21,'[1]Простои 3см'!I10:I21)</f>
        <v>0</v>
      </c>
      <c r="P136" s="101" t="n">
        <f aca="false">SUM('[1]Простои 1см'!J10:J21,'[1]Простои 2см'!J10:J21,'[1]Простои 3см'!J10:J21)</f>
        <v>0</v>
      </c>
      <c r="Q136" s="101" t="n">
        <f aca="false">SUM('[1]Простои 1см'!K10:K21,'[1]Простои 2см'!K10:K21,'[1]Простои 3см'!K10:K21)</f>
        <v>0</v>
      </c>
      <c r="R136" s="101" t="n">
        <f aca="false">SUM('[1]Простои 1см'!L10:L21,'[1]Простои 2см'!L10:L21,'[1]Простои 3см'!L10:L21)</f>
        <v>0</v>
      </c>
    </row>
    <row r="137" customFormat="false" ht="15" hidden="false" customHeight="false" outlineLevel="0" collapsed="false">
      <c r="H137" s="100" t="str">
        <f aca="false">K88</f>
        <v>Мелкое</v>
      </c>
      <c r="I137" s="101" t="n">
        <f aca="false">SUM('[1]Простои 1см'!C22:C43,'[1]Простои 2см'!C22:C43,'[1]Простои 3см'!C22:C43)</f>
        <v>0</v>
      </c>
      <c r="J137" s="101" t="n">
        <f aca="false">SUM('[1]Простои 1см'!D22:D43,'[1]Простои 2см'!D22:D43,'[1]Простои 3см'!D22:D43)</f>
        <v>0</v>
      </c>
      <c r="K137" s="101" t="n">
        <f aca="false">SUM('[1]Простои 1см'!E22:E43,'[1]Простои 2см'!E22:E43,'[1]Простои 3см'!E22:E43)</f>
        <v>0</v>
      </c>
      <c r="L137" s="101" t="n">
        <f aca="false">SUM('[1]Простои 1см'!F22:F43,'[1]Простои 2см'!F22:F43,'[1]Простои 3см'!F22:F43)</f>
        <v>0</v>
      </c>
      <c r="M137" s="101" t="n">
        <f aca="false">SUM('[1]Простои 1см'!G22:G43,'[1]Простои 2см'!G22:G43,'[1]Простои 3см'!G22:G43)</f>
        <v>0</v>
      </c>
      <c r="N137" s="101" t="n">
        <f aca="false">SUM('[1]Простои 1см'!H22:H43,'[1]Простои 2см'!H22:H43,'[1]Простои 3см'!H22:H43)</f>
        <v>0</v>
      </c>
      <c r="O137" s="101" t="n">
        <f aca="false">SUM('[1]Простои 1см'!I22:I43,'[1]Простои 2см'!I22:I43,'[1]Простои 3см'!I22:I43)</f>
        <v>0</v>
      </c>
      <c r="P137" s="101" t="n">
        <f aca="false">SUM('[1]Простои 1см'!J22:J43,'[1]Простои 2см'!J22:J43,'[1]Простои 3см'!J22:J43)</f>
        <v>0</v>
      </c>
      <c r="Q137" s="101" t="n">
        <f aca="false">SUM('[1]Простои 1см'!K22:K43,'[1]Простои 2см'!K22:K43,'[1]Простои 3см'!K22:K43)</f>
        <v>0</v>
      </c>
      <c r="R137" s="101" t="n">
        <f aca="false">SUM('[1]Простои 1см'!L22:L43,'[1]Простои 2см'!L22:L43,'[1]Простои 3см'!L22:L43)</f>
        <v>0</v>
      </c>
    </row>
    <row r="138" customFormat="false" ht="15" hidden="false" customHeight="false" outlineLevel="0" collapsed="false">
      <c r="H138" s="102" t="str">
        <f aca="false">L88</f>
        <v>Линия 1</v>
      </c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</row>
    <row r="139" customFormat="false" ht="15" hidden="false" customHeight="false" outlineLevel="0" collapsed="false">
      <c r="H139" s="102" t="str">
        <f aca="false">M88</f>
        <v>Линия 2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</row>
    <row r="140" customFormat="false" ht="15" hidden="false" customHeight="false" outlineLevel="0" collapsed="false">
      <c r="H140" s="103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</row>
    <row r="141" customFormat="false" ht="15" hidden="false" customHeight="false" outlineLevel="0" collapsed="false">
      <c r="H141" s="103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</row>
    <row r="142" customFormat="false" ht="15" hidden="false" customHeight="false" outlineLevel="0" collapsed="false">
      <c r="H142" s="103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</row>
    <row r="143" customFormat="false" ht="15" hidden="false" customHeight="false" outlineLevel="0" collapsed="false">
      <c r="H143" s="103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</row>
    <row r="144" customFormat="false" ht="15" hidden="false" customHeight="false" outlineLevel="0" collapsed="false">
      <c r="H144" s="103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</row>
  </sheetData>
  <mergeCells count="22">
    <mergeCell ref="U11:U12"/>
    <mergeCell ref="V11:X11"/>
    <mergeCell ref="Y11:Z11"/>
    <mergeCell ref="U26:U27"/>
    <mergeCell ref="V26:X26"/>
    <mergeCell ref="Y26:Z26"/>
    <mergeCell ref="V82:Z82"/>
    <mergeCell ref="G85:U85"/>
    <mergeCell ref="V85:Z86"/>
    <mergeCell ref="G86:U86"/>
    <mergeCell ref="G87:H88"/>
    <mergeCell ref="I87:M87"/>
    <mergeCell ref="N87:R87"/>
    <mergeCell ref="S87:U87"/>
    <mergeCell ref="V87:Z87"/>
    <mergeCell ref="E89:E91"/>
    <mergeCell ref="F89:F91"/>
    <mergeCell ref="E92:E119"/>
    <mergeCell ref="F92:F98"/>
    <mergeCell ref="F99:F105"/>
    <mergeCell ref="F106:F112"/>
    <mergeCell ref="F113:F119"/>
  </mergeCells>
  <conditionalFormatting sqref="V89:Z119">
    <cfRule type="expression" priority="2" aboveAverage="0" equalAverage="0" bottom="0" percent="0" rank="0" text="" dxfId="1">
      <formula>IF(ISBLANK(M15),"",100-(M14/(M15/1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18:36:01Z</dcterms:created>
  <dc:creator>НЮША</dc:creator>
  <dc:description/>
  <dc:language>en-US</dc:language>
  <cp:lastModifiedBy>НЮША</cp:lastModifiedBy>
  <dcterms:modified xsi:type="dcterms:W3CDTF">2019-02-16T19:25:12Z</dcterms:modified>
  <cp:revision>0</cp:revision>
  <dc:subject/>
  <dc:title/>
</cp:coreProperties>
</file>