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РТИКУЛ</t>
  </si>
  <si>
    <t xml:space="preserve">Модель</t>
  </si>
  <si>
    <t xml:space="preserve">Наименование</t>
  </si>
  <si>
    <t xml:space="preserve">Шт.</t>
  </si>
  <si>
    <t xml:space="preserve">ММ.ДД.ГГГГ</t>
  </si>
  <si>
    <t xml:space="preserve">Актуальность</t>
  </si>
  <si>
    <t xml:space="preserve">Цена</t>
  </si>
  <si>
    <t xml:space="preserve">Коммент публ.</t>
  </si>
  <si>
    <t xml:space="preserve">Регион</t>
  </si>
  <si>
    <t xml:space="preserve">Цена входящая</t>
  </si>
  <si>
    <t xml:space="preserve">инв.№</t>
  </si>
  <si>
    <t xml:space="preserve">Доп. инфо</t>
  </si>
  <si>
    <t xml:space="preserve">Завод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111</t>
  </si>
  <si>
    <t xml:space="preserve">Товар11</t>
  </si>
  <si>
    <t xml:space="preserve">Яблоки</t>
  </si>
  <si>
    <t xml:space="preserve">Груши</t>
  </si>
  <si>
    <t xml:space="preserve">Арбузы</t>
  </si>
  <si>
    <t xml:space="preserve">Дын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6.99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8" min="8" style="0" width="17.14"/>
    <col collapsed="false" customWidth="true" hidden="false" outlineLevel="0" max="9" min="9" style="0" width="9.56"/>
    <col collapsed="false" customWidth="true" hidden="false" outlineLevel="0" max="10" min="10" style="0" width="17.42"/>
    <col collapsed="false" customWidth="true" hidden="false" outlineLevel="0" max="11" min="11" style="0" width="9.28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n">
        <f aca="false">IFERROR(CODE(RIGHT(B2,1))+CODE(LEFT(RIGHT(B2,2),1))+CODE(LEFT(RIGHT(B2,3),1)),"")</f>
        <v>466</v>
      </c>
      <c r="B2" s="0" t="s">
        <v>13</v>
      </c>
      <c r="D2" s="0" t="n">
        <v>1</v>
      </c>
    </row>
    <row r="3" customFormat="false" ht="15" hidden="false" customHeight="false" outlineLevel="0" collapsed="false">
      <c r="A3" s="0" t="n">
        <f aca="false">IFERROR(CODE(RIGHT(B3,1))+CODE(LEFT(RIGHT(B3,2),1))+CODE(LEFT(RIGHT(B3,3),1)),"")</f>
        <v>467</v>
      </c>
      <c r="B3" s="0" t="s">
        <v>14</v>
      </c>
      <c r="D3" s="0" t="n">
        <v>1</v>
      </c>
    </row>
    <row r="4" customFormat="false" ht="15" hidden="false" customHeight="false" outlineLevel="0" collapsed="false">
      <c r="A4" s="0" t="n">
        <f aca="false">IFERROR(CODE(RIGHT(B4,1))+CODE(LEFT(RIGHT(B4,2),1))+CODE(LEFT(RIGHT(B4,3),1)),"")</f>
        <v>468</v>
      </c>
      <c r="B4" s="0" t="s">
        <v>15</v>
      </c>
      <c r="D4" s="0" t="n">
        <v>1</v>
      </c>
    </row>
    <row r="5" customFormat="false" ht="15" hidden="false" customHeight="false" outlineLevel="0" collapsed="false">
      <c r="A5" s="0" t="n">
        <f aca="false">IFERROR(CODE(RIGHT(B5,1))+CODE(LEFT(RIGHT(B5,2),1))+CODE(LEFT(RIGHT(B5,3),1)),"")</f>
        <v>469</v>
      </c>
      <c r="B5" s="0" t="s">
        <v>16</v>
      </c>
      <c r="D5" s="0" t="n">
        <v>1</v>
      </c>
    </row>
    <row r="6" customFormat="false" ht="15" hidden="false" customHeight="false" outlineLevel="0" collapsed="false">
      <c r="A6" s="0" t="n">
        <f aca="false">IFERROR(CODE(RIGHT(B6,1))+CODE(LEFT(RIGHT(B6,2),1))+CODE(LEFT(RIGHT(B6,3),1)),"")</f>
        <v>0</v>
      </c>
    </row>
    <row r="7" customFormat="false" ht="15" hidden="false" customHeight="false" outlineLevel="0" collapsed="false">
      <c r="A7" s="0" t="n">
        <f aca="false">IFERROR(CODE(RIGHT(B7,1))+CODE(LEFT(RIGHT(B7,2),1))+CODE(LEFT(RIGHT(B7,3),1)),"")</f>
        <v>147</v>
      </c>
      <c r="B7" s="0" t="s">
        <v>17</v>
      </c>
    </row>
    <row r="8" customFormat="false" ht="15" hidden="false" customHeight="false" outlineLevel="0" collapsed="false">
      <c r="A8" s="0" t="n">
        <f aca="false">IFERROR(CODE(RIGHT(B8,1))+CODE(LEFT(RIGHT(B8,2),1))+CODE(LEFT(RIGHT(B8,3),1)),"")</f>
        <v>307</v>
      </c>
      <c r="B8" s="0" t="s">
        <v>18</v>
      </c>
    </row>
    <row r="9" customFormat="false" ht="15" hidden="false" customHeight="false" outlineLevel="0" collapsed="false">
      <c r="A9" s="0" t="n">
        <f aca="false">IFERROR(CODE(RIGHT(B9,1))+CODE(LEFT(RIGHT(B9,2),1))+CODE(LEFT(RIGHT(B9,3),1)),"")</f>
        <v>147</v>
      </c>
      <c r="B9" s="0" t="s">
        <v>17</v>
      </c>
    </row>
    <row r="10" customFormat="false" ht="15" hidden="false" customHeight="false" outlineLevel="0" collapsed="false">
      <c r="A10" s="0" t="n">
        <f aca="false">IFERROR(CODE(RIGHT(B10,1))+CODE(LEFT(RIGHT(B10,2),1))+CODE(LEFT(RIGHT(B10,3),1)),"")</f>
        <v>624</v>
      </c>
      <c r="B10" s="0" t="s">
        <v>19</v>
      </c>
    </row>
    <row r="11" customFormat="false" ht="15" hidden="false" customHeight="false" outlineLevel="0" collapsed="false">
      <c r="A11" s="0" t="n">
        <f aca="false">IFERROR(CODE(RIGHT(B11,1))+CODE(LEFT(RIGHT(B11,2),1))+CODE(LEFT(RIGHT(B11,3),1)),"")</f>
        <v>626</v>
      </c>
      <c r="B11" s="0" t="s">
        <v>20</v>
      </c>
    </row>
    <row r="12" customFormat="false" ht="15" hidden="false" customHeight="false" outlineLevel="0" collapsed="false">
      <c r="A12" s="0" t="n">
        <f aca="false">IFERROR(CODE(RIGHT(B12,1))+CODE(LEFT(RIGHT(B12,2),1))+CODE(LEFT(RIGHT(B12,3),1)),"")</f>
        <v>626</v>
      </c>
      <c r="B12" s="0" t="s">
        <v>21</v>
      </c>
    </row>
    <row r="13" customFormat="false" ht="15" hidden="false" customHeight="false" outlineLevel="0" collapsed="false">
      <c r="A13" s="0" t="n">
        <f aca="false">IFERROR(CODE(RIGHT(B13,1))+CODE(LEFT(RIGHT(B13,2),1))+CODE(LEFT(RIGHT(B13,3),1)),"")</f>
        <v>625</v>
      </c>
      <c r="B1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4T12:05:34Z</dcterms:modified>
  <cp:revision>0</cp:revision>
  <dc:subject/>
  <dc:title/>
</cp:coreProperties>
</file>